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" sheetId="2" state="visible" r:id="rId3"/>
    <sheet name="PRIHODI I RASHODI PREMA IZVORU" sheetId="3" state="visible" r:id="rId4"/>
    <sheet name="RASHODI PREMA FUNKCIJSKOJ KLAS." sheetId="4" state="visible" r:id="rId5"/>
    <sheet name="RAČUN FINANCIRANJA" sheetId="5" state="visible" r:id="rId6"/>
    <sheet name="RAČUN FINANCIRANJA PREMA IZV." sheetId="6" state="visible" r:id="rId7"/>
    <sheet name="PRENESENI VIŠAK-MANJAK" sheetId="7" state="visible" r:id="rId8"/>
    <sheet name="POSEBNI D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79">
  <si>
    <t xml:space="preserve">GODIŠNJI IZVJEŠTAJ O IZVRŠENJU FINANCIJSKOG PLANA ZA 2024. GODINU                                    OSNOVNA ŠKOLA MARKUŠICA</t>
  </si>
  <si>
    <t xml:space="preserve">1. OPĆI DIO</t>
  </si>
  <si>
    <t xml:space="preserve">1.1. SAŽETAK RAČUNA PRIHODA I RASHODA I RAČUNA FINANCIRANJA</t>
  </si>
  <si>
    <t xml:space="preserve">A) SAŽETAK RAČUNA PRIHODA I RASHODA</t>
  </si>
  <si>
    <t xml:space="preserve">Brojčana oznaka i naziv</t>
  </si>
  <si>
    <t xml:space="preserve">Ostvarenje / izvršenje
31.12.2023.</t>
  </si>
  <si>
    <t xml:space="preserve">Rebalans za 2024. godinu</t>
  </si>
  <si>
    <t xml:space="preserve">Ostvarenje / izvršenje
31.12.2024.</t>
  </si>
  <si>
    <t xml:space="preserve">Indeks
 4 / 2</t>
  </si>
  <si>
    <t xml:space="preserve">Indeks
 4 / 3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Indeks
4 / 2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KLASA: 400-01/25-01/1</t>
  </si>
  <si>
    <t xml:space="preserve">URBROJ: 2196-78-25-01</t>
  </si>
  <si>
    <t xml:space="preserve">U Markušici 27.03.2025.</t>
  </si>
  <si>
    <t xml:space="preserve">                                     Ravnatelj:                                                       Predsjednica Školskog odbora:</t>
  </si>
  <si>
    <t xml:space="preserve">                     ________________________</t>
  </si>
  <si>
    <t xml:space="preserve">                ________________________</t>
  </si>
  <si>
    <t xml:space="preserve">                      Danijel Panić, master pedagog</t>
  </si>
  <si>
    <t xml:space="preserve">                         Marta Strajinić</t>
  </si>
  <si>
    <t xml:space="preserve">1.2. RAČUN PRIHODA I RASHODA</t>
  </si>
  <si>
    <t xml:space="preserve">1.2.1. IZVJEŠTAJ O PRIHODIMA I RASHODIMA PREMA EKONOMSKOJ KLASIFIKACIJI </t>
  </si>
  <si>
    <t xml:space="preserve">Ostvarenje / izvršenje 
31.12.2023.</t>
  </si>
  <si>
    <t xml:space="preserve">Ostvarenje / izvršenje 
31.12.2024.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2</t>
  </si>
  <si>
    <t xml:space="preserve">Prihodi od zakupa i iznajmljivanja imovine</t>
  </si>
  <si>
    <t xml:space="preserve">6422</t>
  </si>
  <si>
    <t xml:space="preserve">Ostali prihodi od zakupa i iznajmljivanja imovine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te povrat donacija i kapitalnih pomoći po protestiranim jamstvim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8</t>
  </si>
  <si>
    <t xml:space="preserve">Rashodi za donacije, kazne, naknade šteta i kapitalne pomoć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21</t>
  </si>
  <si>
    <t xml:space="preserve">Ostali građevinski objekti</t>
  </si>
  <si>
    <t xml:space="preserve">4214</t>
  </si>
  <si>
    <t xml:space="preserve">Ostali nespomenuti građevinski objekti - staza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5</t>
  </si>
  <si>
    <t xml:space="preserve">Rashodi za dodatna ulaganja na nefinancijskoj imovini</t>
  </si>
  <si>
    <t xml:space="preserve">1.2.2. IZVJEŠTAJ O PRIHODIMA I RASHODIMA PREMA IZVORIMA FINANCIRANJA</t>
  </si>
  <si>
    <t xml:space="preserve"> </t>
  </si>
  <si>
    <t xml:space="preserve">Ostvarenje / izvršenje 31.12.2023.</t>
  </si>
  <si>
    <t xml:space="preserve">Ostvarenje / izvršenje 31.12.2024.</t>
  </si>
  <si>
    <t xml:space="preserve">Indeks 
4 / 2</t>
  </si>
  <si>
    <t xml:space="preserve">VLASTITI PRIHODI</t>
  </si>
  <si>
    <t xml:space="preserve">VLASTITI PRIHODI </t>
  </si>
  <si>
    <t xml:space="preserve">PRIHODI ZA POSEBNE NAMJENE</t>
  </si>
  <si>
    <t xml:space="preserve">43</t>
  </si>
  <si>
    <t xml:space="preserve">OSTALI PRIHODI ZA POSEBNE NAMJENE </t>
  </si>
  <si>
    <t xml:space="preserve">48</t>
  </si>
  <si>
    <t xml:space="preserve">PRIHODI ZA POSEBNE NAMJENE - DEC</t>
  </si>
  <si>
    <t xml:space="preserve">5</t>
  </si>
  <si>
    <t xml:space="preserve">POMOĆI</t>
  </si>
  <si>
    <t xml:space="preserve">51</t>
  </si>
  <si>
    <t xml:space="preserve">OSTALE POMOĆI</t>
  </si>
  <si>
    <t xml:space="preserve">52</t>
  </si>
  <si>
    <t xml:space="preserve">POMOĆI EU</t>
  </si>
  <si>
    <t xml:space="preserve">DONACIJE</t>
  </si>
  <si>
    <t xml:space="preserve">61</t>
  </si>
  <si>
    <t xml:space="preserve">DONACIJE - VSŽ</t>
  </si>
  <si>
    <t xml:space="preserve">1.2.3. IZVJEŠTAJ O RASHODIMA PREMA FUNKCIJSKOJ KLASIFIKACIJI</t>
  </si>
  <si>
    <t xml:space="preserve">Izvršenje 
31.12.2023.</t>
  </si>
  <si>
    <t xml:space="preserve">Izvršenje 31.12.2024.</t>
  </si>
  <si>
    <t xml:space="preserve">Indeks
4 / 3</t>
  </si>
  <si>
    <t xml:space="preserve">09 Obrazovanje</t>
  </si>
  <si>
    <t xml:space="preserve">091 Predškolsko i osnovno obrazovanje</t>
  </si>
  <si>
    <t xml:space="preserve">096 Dodatne usluge u obrazovanju</t>
  </si>
  <si>
    <t xml:space="preserve">1.3. RAČUN FINANCIRANJA</t>
  </si>
  <si>
    <t xml:space="preserve">1.3.1. IZVJEŠTAJ RAČUNA FINANCIRANJA PREMA EKONOMSKOJ KLASIFIKACIJI</t>
  </si>
  <si>
    <t xml:space="preserve">Primici od financijske imovine i zaduživanja</t>
  </si>
  <si>
    <t xml:space="preserve">Izdaci za financijsku imovinu i otplate zajmova</t>
  </si>
  <si>
    <t xml:space="preserve">1.3.2. IZVJEŠTAJ RAČUNA FINANCIRANJA PREMA IZVORIMA FINANCIRANJA</t>
  </si>
  <si>
    <t xml:space="preserve">PRENESENI VIŠAK ILI PRENESENI MANJAK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Rezultat - višak/manjak</t>
  </si>
  <si>
    <t xml:space="preserve">9221/9222 </t>
  </si>
  <si>
    <t xml:space="preserve">Višak prihoda i primitaka/Manjak prihoda i primitaka</t>
  </si>
  <si>
    <t xml:space="preserve">-</t>
  </si>
  <si>
    <t xml:space="preserve">Ukupno </t>
  </si>
  <si>
    <t xml:space="preserve">2. POSEBNI DIO
2.1. IZVJEŠTAJ PO PROGRAMSKOJ KLASIFIKACIJI</t>
  </si>
  <si>
    <t xml:space="preserve">Indeks 
3 / 2</t>
  </si>
  <si>
    <t xml:space="preserve">UKUPNO : </t>
  </si>
  <si>
    <t xml:space="preserve">GLAVA    05002</t>
  </si>
  <si>
    <t xml:space="preserve">ŠKOLSTVO</t>
  </si>
  <si>
    <t xml:space="preserve">Izvor financiranja   31</t>
  </si>
  <si>
    <t xml:space="preserve">Izvor financiranja   48</t>
  </si>
  <si>
    <t xml:space="preserve">Izvor financiranja   51</t>
  </si>
  <si>
    <t xml:space="preserve">Izvor financiranja   52</t>
  </si>
  <si>
    <t xml:space="preserve">Izvor financiranja   61</t>
  </si>
  <si>
    <t xml:space="preserve">PROGRAM    1021</t>
  </si>
  <si>
    <t xml:space="preserve">OSNOVNOŠKOLSKO OBRAZOVANJE</t>
  </si>
  <si>
    <t xml:space="preserve">Aktivnost A1021 01</t>
  </si>
  <si>
    <t xml:space="preserve">ODGOJNO OBRAZOVNO, ADMINISTRATIVNO I TEHNIČKO OSOBLJE</t>
  </si>
  <si>
    <t xml:space="preserve">Kapitalni projekt K1021 01</t>
  </si>
  <si>
    <t xml:space="preserve">ADAPTACIJA I SANACIJA USTANOVA OŠ</t>
  </si>
  <si>
    <t xml:space="preserve">PROGRAM    1023</t>
  </si>
  <si>
    <t xml:space="preserve">FINANCIRANJE ŠKOLSTVA IZVAN ŽUPANIJSKOG PRORAČUNA</t>
  </si>
  <si>
    <t xml:space="preserve">Aktivnost A1023 01</t>
  </si>
  <si>
    <t xml:space="preserve">VLASTITI PRIHODI-OSNOVNO ŠKOLSTVO</t>
  </si>
  <si>
    <t xml:space="preserve">PROGRAM    1052</t>
  </si>
  <si>
    <t xml:space="preserve">JAVNE POTREBE U ODGOJNO-OBRAZOVNOM SUSTAVU VSŽ</t>
  </si>
  <si>
    <t xml:space="preserve">Tekući projekt T1052 05</t>
  </si>
  <si>
    <t xml:space="preserve">ŠKOLSKA PREHR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</font>
    <font>
      <i val="true"/>
      <sz val="8"/>
      <color rgb="FF00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4.1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1" width="8.1"/>
    <col collapsed="false" customWidth="true" hidden="false" outlineLevel="0" max="6" min="6" style="0" width="4.87"/>
    <col collapsed="false" customWidth="true" hidden="false" outlineLevel="0" max="7" min="7" style="0" width="3.1"/>
    <col collapsed="false" customWidth="true" hidden="false" outlineLevel="0" max="8" min="8" style="0" width="0.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/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/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7.25" hidden="false" customHeight="true" outlineLevel="0" collapsed="false"/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/>
    <row r="9" customFormat="false" ht="36" hidden="false" customHeight="true" outlineLevel="0" collapsed="false">
      <c r="A9" s="5" t="s">
        <v>4</v>
      </c>
      <c r="B9" s="6" t="s">
        <v>5</v>
      </c>
      <c r="C9" s="6" t="s">
        <v>6</v>
      </c>
      <c r="D9" s="6" t="s">
        <v>7</v>
      </c>
      <c r="E9" s="5" t="s">
        <v>8</v>
      </c>
      <c r="F9" s="7" t="s">
        <v>9</v>
      </c>
      <c r="G9" s="7"/>
    </row>
    <row r="10" customFormat="false" ht="14.2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9" t="n">
        <v>6</v>
      </c>
      <c r="G10" s="9"/>
    </row>
    <row r="11" customFormat="false" ht="24.75" hidden="false" customHeight="true" outlineLevel="0" collapsed="false">
      <c r="A11" s="10" t="s">
        <v>10</v>
      </c>
      <c r="B11" s="11" t="n">
        <f aca="false">B12</f>
        <v>832712.34</v>
      </c>
      <c r="C11" s="11" t="n">
        <v>928859.37</v>
      </c>
      <c r="D11" s="11" t="n">
        <v>925542.74</v>
      </c>
      <c r="E11" s="11" t="n">
        <v>111.15</v>
      </c>
      <c r="F11" s="12" t="n">
        <v>99.6429351840419</v>
      </c>
      <c r="G11" s="12"/>
    </row>
    <row r="12" customFormat="false" ht="24" hidden="false" customHeight="true" outlineLevel="0" collapsed="false">
      <c r="A12" s="13" t="s">
        <v>11</v>
      </c>
      <c r="B12" s="14" t="n">
        <v>832712.34</v>
      </c>
      <c r="C12" s="14" t="n">
        <v>928859.37</v>
      </c>
      <c r="D12" s="14" t="n">
        <v>925542.74</v>
      </c>
      <c r="E12" s="14" t="n">
        <f aca="false">E11</f>
        <v>111.15</v>
      </c>
      <c r="F12" s="15" t="n">
        <v>99.6429351840419</v>
      </c>
      <c r="G12" s="15"/>
    </row>
    <row r="13" customFormat="false" ht="24" hidden="false" customHeight="true" outlineLevel="0" collapsed="false">
      <c r="A13" s="13" t="s">
        <v>12</v>
      </c>
      <c r="B13" s="14" t="n">
        <v>0</v>
      </c>
      <c r="C13" s="14" t="n">
        <v>0</v>
      </c>
      <c r="D13" s="14" t="n">
        <v>0</v>
      </c>
      <c r="E13" s="14" t="n">
        <v>0</v>
      </c>
      <c r="F13" s="15" t="n">
        <v>0</v>
      </c>
      <c r="G13" s="15"/>
    </row>
    <row r="14" customFormat="false" ht="24.75" hidden="false" customHeight="true" outlineLevel="0" collapsed="false">
      <c r="A14" s="10" t="s">
        <v>13</v>
      </c>
      <c r="B14" s="11" t="n">
        <f aca="false">SUM(B15:B16)</f>
        <v>835336.16</v>
      </c>
      <c r="C14" s="11" t="n">
        <v>929359.37</v>
      </c>
      <c r="D14" s="11" t="n">
        <v>928438.53</v>
      </c>
      <c r="E14" s="11" t="n">
        <v>111.15</v>
      </c>
      <c r="F14" s="12" t="n">
        <v>99.9009166927536</v>
      </c>
      <c r="G14" s="12"/>
    </row>
    <row r="15" customFormat="false" ht="24" hidden="false" customHeight="true" outlineLevel="0" collapsed="false">
      <c r="A15" s="13" t="s">
        <v>14</v>
      </c>
      <c r="B15" s="14" t="n">
        <v>803063.24</v>
      </c>
      <c r="C15" s="14" t="n">
        <v>919521.37</v>
      </c>
      <c r="D15" s="14" t="n">
        <v>917998.96</v>
      </c>
      <c r="E15" s="14" t="n">
        <v>114.31</v>
      </c>
      <c r="F15" s="15" t="n">
        <v>99.8344345167313</v>
      </c>
      <c r="G15" s="15"/>
    </row>
    <row r="16" customFormat="false" ht="24.75" hidden="false" customHeight="true" outlineLevel="0" collapsed="false">
      <c r="A16" s="13" t="s">
        <v>15</v>
      </c>
      <c r="B16" s="14" t="n">
        <v>32272.92</v>
      </c>
      <c r="C16" s="14" t="n">
        <v>9838</v>
      </c>
      <c r="D16" s="14" t="n">
        <v>10439.57</v>
      </c>
      <c r="E16" s="14" t="n">
        <v>32.35</v>
      </c>
      <c r="F16" s="15" t="n">
        <v>106.114759097378</v>
      </c>
      <c r="G16" s="15"/>
    </row>
    <row r="17" customFormat="false" ht="24" hidden="false" customHeight="true" outlineLevel="0" collapsed="false">
      <c r="A17" s="10" t="s">
        <v>16</v>
      </c>
      <c r="B17" s="11" t="n">
        <f aca="false">B11-B14</f>
        <v>-2623.82000000007</v>
      </c>
      <c r="C17" s="11" t="n">
        <v>-500</v>
      </c>
      <c r="D17" s="11" t="n">
        <v>-2895.79</v>
      </c>
      <c r="E17" s="11" t="n">
        <v>110.37</v>
      </c>
      <c r="F17" s="12" t="n">
        <v>579.158</v>
      </c>
      <c r="G17" s="12"/>
    </row>
    <row r="18" customFormat="false" ht="17.25" hidden="false" customHeight="true" outlineLevel="0" collapsed="false"/>
    <row r="19" customFormat="false" ht="12.75" hidden="false" customHeight="true" outlineLevel="0" collapsed="false">
      <c r="A19" s="4" t="s">
        <v>17</v>
      </c>
      <c r="B19" s="4"/>
      <c r="C19" s="4"/>
      <c r="D19" s="4"/>
      <c r="E19" s="4"/>
      <c r="F19" s="4"/>
      <c r="G19" s="4"/>
      <c r="H19" s="4"/>
    </row>
    <row r="20" customFormat="false" ht="8.25" hidden="false" customHeight="true" outlineLevel="0" collapsed="false"/>
    <row r="21" customFormat="false" ht="36" hidden="false" customHeight="true" outlineLevel="0" collapsed="false">
      <c r="A21" s="5" t="s">
        <v>4</v>
      </c>
      <c r="B21" s="6" t="s">
        <v>5</v>
      </c>
      <c r="C21" s="6" t="s">
        <v>6</v>
      </c>
      <c r="D21" s="6" t="s">
        <v>7</v>
      </c>
      <c r="E21" s="6" t="s">
        <v>18</v>
      </c>
      <c r="F21" s="7" t="s">
        <v>9</v>
      </c>
      <c r="G21" s="7"/>
    </row>
    <row r="22" customFormat="false" ht="14.25" hidden="false" customHeight="true" outlineLevel="0" collapsed="false">
      <c r="A22" s="8" t="n">
        <v>1</v>
      </c>
      <c r="B22" s="8" t="n">
        <v>2</v>
      </c>
      <c r="C22" s="8" t="n">
        <v>3</v>
      </c>
      <c r="D22" s="8" t="n">
        <v>4</v>
      </c>
      <c r="E22" s="8" t="n">
        <v>5</v>
      </c>
      <c r="F22" s="9" t="n">
        <v>6</v>
      </c>
      <c r="G22" s="9"/>
    </row>
    <row r="23" customFormat="false" ht="24" hidden="false" customHeight="true" outlineLevel="0" collapsed="false">
      <c r="A23" s="13" t="s">
        <v>19</v>
      </c>
      <c r="B23" s="14" t="n">
        <v>0</v>
      </c>
      <c r="C23" s="14" t="n">
        <v>0</v>
      </c>
      <c r="D23" s="14" t="n">
        <v>0</v>
      </c>
      <c r="E23" s="14" t="n">
        <v>0</v>
      </c>
      <c r="F23" s="15" t="n">
        <v>0</v>
      </c>
      <c r="G23" s="15"/>
    </row>
    <row r="24" customFormat="false" ht="24" hidden="false" customHeight="true" outlineLevel="0" collapsed="false">
      <c r="A24" s="13" t="s">
        <v>20</v>
      </c>
      <c r="B24" s="14" t="n">
        <v>0</v>
      </c>
      <c r="C24" s="14" t="n">
        <v>0</v>
      </c>
      <c r="D24" s="14" t="n">
        <v>0</v>
      </c>
      <c r="E24" s="14" t="n">
        <v>0</v>
      </c>
      <c r="F24" s="15" t="n">
        <v>0</v>
      </c>
      <c r="G24" s="15"/>
    </row>
    <row r="25" customFormat="false" ht="24.75" hidden="false" customHeight="true" outlineLevel="0" collapsed="false">
      <c r="A25" s="10" t="s">
        <v>21</v>
      </c>
      <c r="B25" s="11" t="n">
        <v>0</v>
      </c>
      <c r="C25" s="11" t="n">
        <v>0</v>
      </c>
      <c r="D25" s="11" t="n">
        <v>0</v>
      </c>
      <c r="E25" s="11" t="n">
        <v>0</v>
      </c>
      <c r="F25" s="12" t="n">
        <v>0</v>
      </c>
      <c r="G25" s="12"/>
    </row>
    <row r="26" customFormat="false" ht="17.25" hidden="false" customHeight="true" outlineLevel="0" collapsed="false"/>
    <row r="27" customFormat="false" ht="12.75" hidden="false" customHeight="true" outlineLevel="0" collapsed="false">
      <c r="A27" s="4" t="s">
        <v>22</v>
      </c>
      <c r="B27" s="4"/>
      <c r="C27" s="4"/>
      <c r="D27" s="4"/>
      <c r="E27" s="4"/>
      <c r="F27" s="4"/>
      <c r="G27" s="4"/>
      <c r="H27" s="4"/>
    </row>
    <row r="28" customFormat="false" ht="6.75" hidden="false" customHeight="true" outlineLevel="0" collapsed="false"/>
    <row r="29" customFormat="false" ht="36.75" hidden="false" customHeight="true" outlineLevel="0" collapsed="false">
      <c r="A29" s="5" t="s">
        <v>4</v>
      </c>
      <c r="B29" s="6" t="s">
        <v>5</v>
      </c>
      <c r="C29" s="6" t="s">
        <v>6</v>
      </c>
      <c r="D29" s="6" t="s">
        <v>7</v>
      </c>
      <c r="E29" s="5" t="s">
        <v>8</v>
      </c>
      <c r="F29" s="7" t="s">
        <v>9</v>
      </c>
      <c r="G29" s="7"/>
      <c r="H29" s="16"/>
    </row>
    <row r="30" customFormat="false" ht="14.25" hidden="false" customHeight="true" outlineLevel="0" collapsed="false">
      <c r="A30" s="8" t="n">
        <v>1</v>
      </c>
      <c r="B30" s="8" t="n">
        <v>2</v>
      </c>
      <c r="C30" s="8" t="n">
        <v>3</v>
      </c>
      <c r="D30" s="8" t="n">
        <v>4</v>
      </c>
      <c r="E30" s="8" t="n">
        <v>5</v>
      </c>
      <c r="F30" s="9" t="n">
        <v>6</v>
      </c>
      <c r="G30" s="9"/>
      <c r="H30" s="16"/>
    </row>
    <row r="31" customFormat="false" ht="24" hidden="false" customHeight="true" outlineLevel="0" collapsed="false">
      <c r="A31" s="17" t="s">
        <v>23</v>
      </c>
      <c r="B31" s="18" t="n">
        <f aca="false">B32</f>
        <v>3428.39</v>
      </c>
      <c r="C31" s="18" t="n">
        <v>500</v>
      </c>
      <c r="D31" s="18" t="n">
        <v>804.57</v>
      </c>
      <c r="E31" s="18" t="n">
        <f aca="false">E32</f>
        <v>23.47</v>
      </c>
      <c r="F31" s="19" t="n">
        <f aca="false">F32</f>
        <v>160.91</v>
      </c>
      <c r="G31" s="19"/>
      <c r="H31" s="16"/>
    </row>
    <row r="32" customFormat="false" ht="24" hidden="false" customHeight="true" outlineLevel="0" collapsed="false">
      <c r="A32" s="10" t="s">
        <v>24</v>
      </c>
      <c r="B32" s="11" t="n">
        <v>3428.39</v>
      </c>
      <c r="C32" s="11" t="n">
        <v>500</v>
      </c>
      <c r="D32" s="11" t="n">
        <v>804.57</v>
      </c>
      <c r="E32" s="11" t="n">
        <v>23.47</v>
      </c>
      <c r="F32" s="12" t="n">
        <v>160.91</v>
      </c>
      <c r="G32" s="12"/>
      <c r="H32" s="16"/>
    </row>
    <row r="33" customFormat="false" ht="27.6" hidden="false" customHeight="true" outlineLevel="0" collapsed="false">
      <c r="E33" s="16"/>
    </row>
    <row r="34" customFormat="false" ht="25.5" hidden="false" customHeight="true" outlineLevel="0" collapsed="false">
      <c r="A34" s="20" t="s">
        <v>25</v>
      </c>
      <c r="B34" s="21" t="n">
        <v>804.57</v>
      </c>
      <c r="C34" s="21" t="n">
        <v>0</v>
      </c>
      <c r="D34" s="21" t="n">
        <v>-2091.31</v>
      </c>
      <c r="E34" s="22"/>
      <c r="F34" s="23"/>
      <c r="G34" s="23"/>
    </row>
    <row r="35" customFormat="false" ht="21" hidden="false" customHeight="true" outlineLevel="0" collapsed="false"/>
    <row r="36" customFormat="false" ht="53.25" hidden="false" customHeight="true" outlineLevel="0" collapsed="false">
      <c r="A36" s="24" t="s">
        <v>26</v>
      </c>
      <c r="B36" s="24"/>
      <c r="C36" s="24"/>
      <c r="D36" s="24"/>
      <c r="E36" s="24"/>
      <c r="F36" s="24"/>
    </row>
    <row r="37" customFormat="false" ht="14.4" hidden="false" customHeight="false" outlineLevel="0" collapsed="false">
      <c r="A37" s="25" t="s">
        <v>27</v>
      </c>
      <c r="B37" s="26"/>
      <c r="C37" s="25"/>
      <c r="D37" s="25"/>
      <c r="E37" s="26"/>
      <c r="F37" s="25"/>
      <c r="G37" s="25"/>
      <c r="H37" s="25"/>
      <c r="I37" s="25"/>
    </row>
    <row r="38" customFormat="false" ht="14.4" hidden="false" customHeight="false" outlineLevel="0" collapsed="false">
      <c r="A38" s="25" t="s">
        <v>28</v>
      </c>
      <c r="B38" s="26"/>
      <c r="C38" s="25"/>
      <c r="D38" s="25"/>
      <c r="E38" s="26"/>
      <c r="F38" s="25"/>
      <c r="G38" s="25"/>
      <c r="H38" s="25"/>
      <c r="I38" s="25"/>
    </row>
    <row r="39" customFormat="false" ht="14.4" hidden="false" customHeight="false" outlineLevel="0" collapsed="false">
      <c r="A39" s="25"/>
      <c r="B39" s="26"/>
      <c r="C39" s="25"/>
      <c r="D39" s="25"/>
      <c r="E39" s="26"/>
      <c r="F39" s="25"/>
      <c r="G39" s="25"/>
      <c r="H39" s="25"/>
      <c r="I39" s="25"/>
    </row>
    <row r="40" s="16" customFormat="true" ht="14.4" hidden="false" customHeight="false" outlineLevel="0" collapsed="false">
      <c r="A40" s="25" t="s">
        <v>29</v>
      </c>
      <c r="B40" s="25"/>
      <c r="C40" s="25"/>
      <c r="D40" s="25"/>
      <c r="E40" s="25"/>
      <c r="F40" s="25"/>
      <c r="G40" s="25"/>
      <c r="H40" s="25"/>
      <c r="I40" s="25"/>
    </row>
    <row r="41" customFormat="false" ht="14.4" hidden="false" customHeight="false" outlineLevel="0" collapsed="false">
      <c r="A41" s="25"/>
      <c r="B41" s="26"/>
      <c r="C41" s="25"/>
      <c r="D41" s="25"/>
      <c r="E41" s="26"/>
      <c r="F41" s="25"/>
      <c r="G41" s="25"/>
      <c r="H41" s="25"/>
      <c r="I41" s="25"/>
    </row>
    <row r="42" customFormat="false" ht="14.4" hidden="false" customHeight="false" outlineLevel="0" collapsed="false">
      <c r="A42" s="25" t="s">
        <v>30</v>
      </c>
      <c r="B42" s="26"/>
      <c r="C42" s="25"/>
      <c r="D42" s="25"/>
      <c r="E42" s="26"/>
      <c r="F42" s="25"/>
      <c r="G42" s="25"/>
      <c r="H42" s="25"/>
      <c r="I42" s="25"/>
    </row>
    <row r="43" customFormat="false" ht="14.4" hidden="false" customHeight="false" outlineLevel="0" collapsed="false">
      <c r="A43" s="25"/>
      <c r="B43" s="26"/>
      <c r="C43" s="25"/>
      <c r="D43" s="25"/>
      <c r="E43" s="26"/>
      <c r="F43" s="25"/>
      <c r="G43" s="25"/>
      <c r="H43" s="25"/>
      <c r="I43" s="25"/>
    </row>
    <row r="44" s="27" customFormat="true" ht="14.4" hidden="false" customHeight="false" outlineLevel="0" collapsed="false">
      <c r="A44" s="25" t="s">
        <v>31</v>
      </c>
      <c r="B44" s="26"/>
      <c r="C44" s="25" t="s">
        <v>32</v>
      </c>
      <c r="D44" s="25"/>
      <c r="E44" s="26"/>
      <c r="F44" s="25"/>
      <c r="G44" s="25"/>
      <c r="H44" s="25"/>
      <c r="I44" s="25"/>
    </row>
    <row r="45" customFormat="false" ht="14.4" hidden="false" customHeight="false" outlineLevel="0" collapsed="false">
      <c r="A45" s="25" t="s">
        <v>33</v>
      </c>
      <c r="B45" s="26"/>
      <c r="C45" s="25" t="s">
        <v>34</v>
      </c>
      <c r="D45" s="25"/>
      <c r="E45" s="26"/>
      <c r="F45" s="25"/>
      <c r="G45" s="25"/>
      <c r="H45" s="25"/>
      <c r="I45" s="25"/>
    </row>
    <row r="46" customFormat="false" ht="14.4" hidden="false" customHeight="false" outlineLevel="0" collapsed="false">
      <c r="A46" s="25"/>
      <c r="B46" s="26"/>
      <c r="C46" s="25"/>
      <c r="D46" s="25"/>
      <c r="E46" s="26"/>
      <c r="F46" s="25"/>
      <c r="G46" s="25"/>
      <c r="H46" s="25"/>
      <c r="I46" s="25"/>
    </row>
  </sheetData>
  <mergeCells count="26">
    <mergeCell ref="A1:H1"/>
    <mergeCell ref="A3:H3"/>
    <mergeCell ref="A5:H5"/>
    <mergeCell ref="A7:H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A19:H19"/>
    <mergeCell ref="F21:G21"/>
    <mergeCell ref="F22:G22"/>
    <mergeCell ref="F23:G23"/>
    <mergeCell ref="F24:G24"/>
    <mergeCell ref="F25:G25"/>
    <mergeCell ref="A27:H27"/>
    <mergeCell ref="F29:G29"/>
    <mergeCell ref="F30:G30"/>
    <mergeCell ref="F31:G31"/>
    <mergeCell ref="F32:G32"/>
    <mergeCell ref="F34:G34"/>
    <mergeCell ref="A36:F36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97" activeCellId="0" sqref="G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1.66"/>
    <col collapsed="false" customWidth="true" hidden="false" outlineLevel="0" max="3" min="3" style="0" width="16.43"/>
    <col collapsed="false" customWidth="true" hidden="false" outlineLevel="0" max="4" min="4" style="0" width="16.55"/>
    <col collapsed="false" customWidth="true" hidden="false" outlineLevel="0" max="5" min="5" style="16" width="16.55"/>
    <col collapsed="false" customWidth="true" hidden="false" outlineLevel="0" max="6" min="6" style="28" width="7.55"/>
    <col collapsed="false" customWidth="true" hidden="false" outlineLevel="0" max="7" min="7" style="28" width="6.43"/>
  </cols>
  <sheetData>
    <row r="1" customFormat="false" ht="6.75" hidden="false" customHeight="true" outlineLevel="0" collapsed="false"/>
    <row r="2" customFormat="false" ht="21.75" hidden="false" customHeight="true" outlineLevel="0" collapsed="false">
      <c r="A2" s="29" t="s">
        <v>35</v>
      </c>
      <c r="B2" s="29"/>
      <c r="C2" s="29"/>
      <c r="D2" s="29"/>
      <c r="E2" s="29"/>
      <c r="F2" s="29"/>
      <c r="G2" s="29"/>
    </row>
    <row r="3" customFormat="false" ht="12.75" hidden="false" customHeight="true" outlineLevel="0" collapsed="false"/>
    <row r="4" customFormat="false" ht="13.5" hidden="false" customHeight="true" outlineLevel="0" collapsed="false">
      <c r="A4" s="30" t="s">
        <v>36</v>
      </c>
      <c r="B4" s="30"/>
      <c r="C4" s="30"/>
      <c r="D4" s="30"/>
      <c r="E4" s="30"/>
      <c r="F4" s="30"/>
      <c r="G4" s="30"/>
    </row>
    <row r="5" customFormat="false" ht="21" hidden="false" customHeight="true" outlineLevel="0" collapsed="false"/>
    <row r="6" customFormat="false" ht="32.25" hidden="false" customHeight="true" outlineLevel="0" collapsed="false">
      <c r="A6" s="31" t="s">
        <v>4</v>
      </c>
      <c r="B6" s="31"/>
      <c r="C6" s="32" t="s">
        <v>37</v>
      </c>
      <c r="D6" s="32" t="s">
        <v>6</v>
      </c>
      <c r="E6" s="32" t="s">
        <v>38</v>
      </c>
      <c r="F6" s="33" t="s">
        <v>8</v>
      </c>
      <c r="G6" s="33" t="s">
        <v>9</v>
      </c>
    </row>
    <row r="7" customFormat="false" ht="9.75" hidden="false" customHeight="true" outlineLevel="0" collapsed="false">
      <c r="A7" s="34" t="n">
        <v>1</v>
      </c>
      <c r="B7" s="34"/>
      <c r="C7" s="35" t="n">
        <v>2</v>
      </c>
      <c r="D7" s="35" t="n">
        <v>3</v>
      </c>
      <c r="E7" s="35" t="n">
        <v>4</v>
      </c>
      <c r="F7" s="36" t="n">
        <v>5</v>
      </c>
      <c r="G7" s="36" t="n">
        <v>6</v>
      </c>
    </row>
    <row r="8" s="16" customFormat="true" ht="25.5" hidden="false" customHeight="true" outlineLevel="0" collapsed="false">
      <c r="A8" s="37"/>
      <c r="B8" s="38" t="s">
        <v>39</v>
      </c>
      <c r="C8" s="39" t="n">
        <v>832712.34</v>
      </c>
      <c r="D8" s="39" t="n">
        <v>928859.37</v>
      </c>
      <c r="E8" s="39" t="n">
        <v>925542.74</v>
      </c>
      <c r="F8" s="40" t="n">
        <v>111.15</v>
      </c>
      <c r="G8" s="40" t="n">
        <v>99.64</v>
      </c>
    </row>
    <row r="9" s="16" customFormat="true" ht="25.5" hidden="false" customHeight="true" outlineLevel="0" collapsed="false">
      <c r="A9" s="41" t="s">
        <v>40</v>
      </c>
      <c r="B9" s="38" t="s">
        <v>41</v>
      </c>
      <c r="C9" s="39" t="n">
        <f aca="false">SUM(C10,C16,C21,C24,C30)</f>
        <v>832712.34</v>
      </c>
      <c r="D9" s="39" t="n">
        <f aca="false">SUM(D10,D16,D21,D24,D30,D34)</f>
        <v>928859.37</v>
      </c>
      <c r="E9" s="39" t="n">
        <v>925542.74</v>
      </c>
      <c r="F9" s="40" t="n">
        <v>111.15</v>
      </c>
      <c r="G9" s="40" t="n">
        <v>99.64</v>
      </c>
    </row>
    <row r="10" s="16" customFormat="true" ht="25.5" hidden="false" customHeight="true" outlineLevel="0" collapsed="false">
      <c r="A10" s="41" t="s">
        <v>42</v>
      </c>
      <c r="B10" s="38" t="s">
        <v>43</v>
      </c>
      <c r="C10" s="39" t="n">
        <f aca="false">SUM(C11,C14)</f>
        <v>699669.4</v>
      </c>
      <c r="D10" s="39" t="n">
        <f aca="false">SUM(D11,D14)</f>
        <v>888224</v>
      </c>
      <c r="E10" s="39" t="n">
        <v>889654.11</v>
      </c>
      <c r="F10" s="40" t="n">
        <v>127.15</v>
      </c>
      <c r="G10" s="40" t="n">
        <v>100.16</v>
      </c>
    </row>
    <row r="11" s="16" customFormat="true" ht="25.5" hidden="false" customHeight="true" outlineLevel="0" collapsed="false">
      <c r="A11" s="42" t="s">
        <v>44</v>
      </c>
      <c r="B11" s="43" t="s">
        <v>45</v>
      </c>
      <c r="C11" s="44" t="n">
        <v>689464.38</v>
      </c>
      <c r="D11" s="44" t="n">
        <f aca="false">SUM(D12:D13)</f>
        <v>886379</v>
      </c>
      <c r="E11" s="44" t="n">
        <v>887809.11</v>
      </c>
      <c r="F11" s="45" t="n">
        <v>128.77</v>
      </c>
      <c r="G11" s="45" t="n">
        <v>100.16</v>
      </c>
    </row>
    <row r="12" s="16" customFormat="true" ht="25.5" hidden="false" customHeight="true" outlineLevel="0" collapsed="false">
      <c r="A12" s="42" t="s">
        <v>46</v>
      </c>
      <c r="B12" s="43" t="s">
        <v>47</v>
      </c>
      <c r="C12" s="44" t="n">
        <v>689464.38</v>
      </c>
      <c r="D12" s="44" t="n">
        <v>878879</v>
      </c>
      <c r="E12" s="44" t="n">
        <v>880167.5</v>
      </c>
      <c r="F12" s="45"/>
      <c r="G12" s="45"/>
    </row>
    <row r="13" s="16" customFormat="true" ht="25.5" hidden="false" customHeight="true" outlineLevel="0" collapsed="false">
      <c r="A13" s="42" t="s">
        <v>48</v>
      </c>
      <c r="B13" s="43" t="s">
        <v>49</v>
      </c>
      <c r="C13" s="44" t="n">
        <v>0</v>
      </c>
      <c r="D13" s="44" t="n">
        <v>7500</v>
      </c>
      <c r="E13" s="44" t="n">
        <v>7641.61</v>
      </c>
      <c r="F13" s="45"/>
      <c r="G13" s="45"/>
    </row>
    <row r="14" s="16" customFormat="true" ht="25.5" hidden="false" customHeight="true" outlineLevel="0" collapsed="false">
      <c r="A14" s="42" t="s">
        <v>50</v>
      </c>
      <c r="B14" s="43" t="s">
        <v>51</v>
      </c>
      <c r="C14" s="44" t="n">
        <f aca="false">C15</f>
        <v>10205.02</v>
      </c>
      <c r="D14" s="44" t="n">
        <f aca="false">D15</f>
        <v>1845</v>
      </c>
      <c r="E14" s="44" t="n">
        <v>1845</v>
      </c>
      <c r="F14" s="45" t="n">
        <v>18.08</v>
      </c>
      <c r="G14" s="45" t="n">
        <v>100</v>
      </c>
    </row>
    <row r="15" s="16" customFormat="true" ht="25.5" hidden="false" customHeight="true" outlineLevel="0" collapsed="false">
      <c r="A15" s="42" t="s">
        <v>52</v>
      </c>
      <c r="B15" s="43" t="s">
        <v>53</v>
      </c>
      <c r="C15" s="44" t="n">
        <v>10205.02</v>
      </c>
      <c r="D15" s="44" t="n">
        <v>1845</v>
      </c>
      <c r="E15" s="44" t="n">
        <v>1845</v>
      </c>
      <c r="F15" s="45"/>
      <c r="G15" s="45"/>
    </row>
    <row r="16" s="16" customFormat="true" ht="25.5" hidden="false" customHeight="true" outlineLevel="0" collapsed="false">
      <c r="A16" s="41" t="s">
        <v>54</v>
      </c>
      <c r="B16" s="38" t="s">
        <v>55</v>
      </c>
      <c r="C16" s="39" t="n">
        <f aca="false">C19</f>
        <v>245.27</v>
      </c>
      <c r="D16" s="39" t="n">
        <v>2</v>
      </c>
      <c r="E16" s="39" t="n">
        <v>1.82</v>
      </c>
      <c r="F16" s="40" t="n">
        <v>0.74</v>
      </c>
      <c r="G16" s="40" t="n">
        <v>91</v>
      </c>
    </row>
    <row r="17" s="16" customFormat="true" ht="25.5" hidden="false" customHeight="true" outlineLevel="0" collapsed="false">
      <c r="A17" s="42" t="s">
        <v>56</v>
      </c>
      <c r="B17" s="43" t="s">
        <v>57</v>
      </c>
      <c r="C17" s="44" t="n">
        <v>0</v>
      </c>
      <c r="D17" s="45" t="n">
        <v>2</v>
      </c>
      <c r="E17" s="44" t="n">
        <v>1.82</v>
      </c>
      <c r="F17" s="45" t="n">
        <v>0</v>
      </c>
      <c r="G17" s="45" t="n">
        <v>91</v>
      </c>
    </row>
    <row r="18" s="16" customFormat="true" ht="25.5" hidden="false" customHeight="true" outlineLevel="0" collapsed="false">
      <c r="A18" s="42" t="s">
        <v>58</v>
      </c>
      <c r="B18" s="43" t="s">
        <v>59</v>
      </c>
      <c r="C18" s="44" t="n">
        <v>0</v>
      </c>
      <c r="D18" s="45" t="n">
        <v>2</v>
      </c>
      <c r="E18" s="44" t="n">
        <v>1.82</v>
      </c>
      <c r="F18" s="45"/>
      <c r="G18" s="45"/>
    </row>
    <row r="19" s="16" customFormat="true" ht="25.5" hidden="false" customHeight="true" outlineLevel="0" collapsed="false">
      <c r="A19" s="42" t="s">
        <v>60</v>
      </c>
      <c r="B19" s="43" t="s">
        <v>61</v>
      </c>
      <c r="C19" s="44" t="n">
        <v>245.27</v>
      </c>
      <c r="D19" s="45" t="n">
        <v>0</v>
      </c>
      <c r="E19" s="44" t="n">
        <v>0</v>
      </c>
      <c r="F19" s="45" t="n">
        <v>0</v>
      </c>
      <c r="G19" s="45" t="n">
        <v>0</v>
      </c>
    </row>
    <row r="20" s="16" customFormat="true" ht="25.5" hidden="false" customHeight="true" outlineLevel="0" collapsed="false">
      <c r="A20" s="42" t="s">
        <v>62</v>
      </c>
      <c r="B20" s="43" t="s">
        <v>63</v>
      </c>
      <c r="C20" s="44" t="n">
        <v>245.27</v>
      </c>
      <c r="D20" s="45" t="n">
        <v>0</v>
      </c>
      <c r="E20" s="44" t="n">
        <v>0</v>
      </c>
      <c r="F20" s="45"/>
      <c r="G20" s="45"/>
    </row>
    <row r="21" s="16" customFormat="true" ht="33" hidden="false" customHeight="true" outlineLevel="0" collapsed="false">
      <c r="A21" s="41" t="s">
        <v>64</v>
      </c>
      <c r="B21" s="38" t="s">
        <v>65</v>
      </c>
      <c r="C21" s="39" t="n">
        <f aca="false">C22</f>
        <v>3190.37</v>
      </c>
      <c r="D21" s="39" t="n">
        <v>3000</v>
      </c>
      <c r="E21" s="39" t="n">
        <v>2965.35</v>
      </c>
      <c r="F21" s="40" t="n">
        <v>92.94</v>
      </c>
      <c r="G21" s="40" t="n">
        <v>98.84</v>
      </c>
    </row>
    <row r="22" s="16" customFormat="true" ht="25.5" hidden="false" customHeight="true" outlineLevel="0" collapsed="false">
      <c r="A22" s="42" t="s">
        <v>66</v>
      </c>
      <c r="B22" s="43" t="s">
        <v>67</v>
      </c>
      <c r="C22" s="44" t="n">
        <f aca="false">C23</f>
        <v>3190.37</v>
      </c>
      <c r="D22" s="44" t="n">
        <f aca="false">D23</f>
        <v>3000</v>
      </c>
      <c r="E22" s="44" t="n">
        <v>2965.35</v>
      </c>
      <c r="F22" s="45" t="n">
        <v>92.95</v>
      </c>
      <c r="G22" s="45" t="n">
        <v>98.84</v>
      </c>
    </row>
    <row r="23" s="16" customFormat="true" ht="25.5" hidden="false" customHeight="true" outlineLevel="0" collapsed="false">
      <c r="A23" s="42" t="s">
        <v>68</v>
      </c>
      <c r="B23" s="43" t="s">
        <v>69</v>
      </c>
      <c r="C23" s="44" t="n">
        <v>3190.37</v>
      </c>
      <c r="D23" s="44" t="n">
        <v>3000</v>
      </c>
      <c r="E23" s="44" t="n">
        <v>2965.35</v>
      </c>
      <c r="F23" s="45"/>
      <c r="G23" s="45"/>
    </row>
    <row r="24" s="16" customFormat="true" ht="33" hidden="false" customHeight="true" outlineLevel="0" collapsed="false">
      <c r="A24" s="41" t="s">
        <v>70</v>
      </c>
      <c r="B24" s="38" t="s">
        <v>71</v>
      </c>
      <c r="C24" s="39" t="n">
        <f aca="false">C27</f>
        <v>19739.23</v>
      </c>
      <c r="D24" s="39" t="n">
        <f aca="false">SUM(D25,D27)</f>
        <v>1071</v>
      </c>
      <c r="E24" s="39" t="n">
        <v>985.27</v>
      </c>
      <c r="F24" s="40" t="n">
        <v>4.99</v>
      </c>
      <c r="G24" s="40" t="n">
        <v>92</v>
      </c>
    </row>
    <row r="25" s="16" customFormat="true" ht="25.5" hidden="false" customHeight="true" outlineLevel="0" collapsed="false">
      <c r="A25" s="42" t="s">
        <v>72</v>
      </c>
      <c r="B25" s="43" t="s">
        <v>73</v>
      </c>
      <c r="C25" s="44" t="n">
        <v>0</v>
      </c>
      <c r="D25" s="44" t="n">
        <v>321</v>
      </c>
      <c r="E25" s="44" t="n">
        <v>285.27</v>
      </c>
      <c r="F25" s="45" t="n">
        <v>0</v>
      </c>
      <c r="G25" s="45" t="n">
        <v>88.87</v>
      </c>
    </row>
    <row r="26" s="16" customFormat="true" ht="25.5" hidden="false" customHeight="true" outlineLevel="0" collapsed="false">
      <c r="A26" s="42" t="s">
        <v>74</v>
      </c>
      <c r="B26" s="43" t="s">
        <v>75</v>
      </c>
      <c r="C26" s="44" t="n">
        <v>0</v>
      </c>
      <c r="D26" s="44" t="n">
        <v>321</v>
      </c>
      <c r="E26" s="44" t="n">
        <v>285.27</v>
      </c>
      <c r="F26" s="45"/>
      <c r="G26" s="45"/>
    </row>
    <row r="27" s="16" customFormat="true" ht="32.25" hidden="false" customHeight="true" outlineLevel="0" collapsed="false">
      <c r="A27" s="42" t="s">
        <v>76</v>
      </c>
      <c r="B27" s="43" t="s">
        <v>77</v>
      </c>
      <c r="C27" s="44" t="n">
        <f aca="false">C29</f>
        <v>19739.23</v>
      </c>
      <c r="D27" s="44" t="n">
        <v>750</v>
      </c>
      <c r="E27" s="44" t="n">
        <v>700</v>
      </c>
      <c r="F27" s="45" t="n">
        <v>3.54</v>
      </c>
      <c r="G27" s="45" t="n">
        <v>93.33</v>
      </c>
    </row>
    <row r="28" s="16" customFormat="true" ht="25.5" hidden="false" customHeight="true" outlineLevel="0" collapsed="false">
      <c r="A28" s="42" t="s">
        <v>78</v>
      </c>
      <c r="B28" s="43" t="s">
        <v>79</v>
      </c>
      <c r="C28" s="44" t="n">
        <v>0</v>
      </c>
      <c r="D28" s="44" t="n">
        <v>350</v>
      </c>
      <c r="E28" s="44" t="n">
        <v>300</v>
      </c>
      <c r="F28" s="45"/>
      <c r="G28" s="45"/>
    </row>
    <row r="29" s="16" customFormat="true" ht="25.5" hidden="false" customHeight="true" outlineLevel="0" collapsed="false">
      <c r="A29" s="42" t="s">
        <v>80</v>
      </c>
      <c r="B29" s="43" t="s">
        <v>81</v>
      </c>
      <c r="C29" s="44" t="n">
        <v>19739.23</v>
      </c>
      <c r="D29" s="44" t="n">
        <v>400</v>
      </c>
      <c r="E29" s="44" t="n">
        <v>400</v>
      </c>
      <c r="F29" s="45"/>
      <c r="G29" s="45"/>
    </row>
    <row r="30" s="16" customFormat="true" ht="25.5" hidden="false" customHeight="true" outlineLevel="0" collapsed="false">
      <c r="A30" s="41" t="s">
        <v>82</v>
      </c>
      <c r="B30" s="38" t="s">
        <v>83</v>
      </c>
      <c r="C30" s="39" t="n">
        <f aca="false">C31</f>
        <v>109868.07</v>
      </c>
      <c r="D30" s="39" t="n">
        <v>36561.37</v>
      </c>
      <c r="E30" s="39" t="n">
        <v>31936.16</v>
      </c>
      <c r="F30" s="40" t="n">
        <v>29.07</v>
      </c>
      <c r="G30" s="40" t="n">
        <v>87.35</v>
      </c>
    </row>
    <row r="31" s="16" customFormat="true" ht="33" hidden="false" customHeight="true" outlineLevel="0" collapsed="false">
      <c r="A31" s="42" t="s">
        <v>84</v>
      </c>
      <c r="B31" s="43" t="s">
        <v>85</v>
      </c>
      <c r="C31" s="44" t="n">
        <f aca="false">C32</f>
        <v>109868.07</v>
      </c>
      <c r="D31" s="44" t="n">
        <v>36561.37</v>
      </c>
      <c r="E31" s="44" t="n">
        <v>31936.16</v>
      </c>
      <c r="F31" s="45" t="n">
        <v>29.07</v>
      </c>
      <c r="G31" s="45" t="n">
        <v>87.35</v>
      </c>
    </row>
    <row r="32" s="16" customFormat="true" ht="25.5" hidden="false" customHeight="true" outlineLevel="0" collapsed="false">
      <c r="A32" s="42" t="s">
        <v>86</v>
      </c>
      <c r="B32" s="43" t="s">
        <v>87</v>
      </c>
      <c r="C32" s="44" t="n">
        <v>109868.07</v>
      </c>
      <c r="D32" s="44" t="n">
        <v>34823.37</v>
      </c>
      <c r="E32" s="44" t="n">
        <v>30198.16</v>
      </c>
      <c r="F32" s="45"/>
      <c r="G32" s="45"/>
    </row>
    <row r="33" s="16" customFormat="true" ht="33" hidden="false" customHeight="true" outlineLevel="0" collapsed="false">
      <c r="A33" s="42" t="s">
        <v>88</v>
      </c>
      <c r="B33" s="43" t="s">
        <v>89</v>
      </c>
      <c r="C33" s="44" t="n">
        <v>0</v>
      </c>
      <c r="D33" s="44" t="n">
        <v>1738</v>
      </c>
      <c r="E33" s="44" t="n">
        <v>1738</v>
      </c>
      <c r="F33" s="45"/>
      <c r="G33" s="45"/>
    </row>
    <row r="34" s="16" customFormat="true" ht="25.5" hidden="false" customHeight="true" outlineLevel="0" collapsed="false">
      <c r="A34" s="41" t="s">
        <v>90</v>
      </c>
      <c r="B34" s="38" t="s">
        <v>91</v>
      </c>
      <c r="C34" s="39" t="n">
        <v>0</v>
      </c>
      <c r="D34" s="39" t="n">
        <v>1</v>
      </c>
      <c r="E34" s="39" t="n">
        <v>0.03</v>
      </c>
      <c r="F34" s="40" t="n">
        <v>0</v>
      </c>
      <c r="G34" s="40" t="n">
        <v>3</v>
      </c>
    </row>
    <row r="35" s="16" customFormat="true" ht="25.5" hidden="false" customHeight="true" outlineLevel="0" collapsed="false">
      <c r="A35" s="42" t="s">
        <v>92</v>
      </c>
      <c r="B35" s="43" t="s">
        <v>93</v>
      </c>
      <c r="C35" s="44" t="n">
        <v>0</v>
      </c>
      <c r="D35" s="45" t="n">
        <v>1</v>
      </c>
      <c r="E35" s="44" t="n">
        <v>0.03</v>
      </c>
      <c r="F35" s="45" t="n">
        <v>0</v>
      </c>
      <c r="G35" s="45" t="n">
        <v>3</v>
      </c>
    </row>
    <row r="36" s="16" customFormat="true" ht="25.5" hidden="false" customHeight="true" outlineLevel="0" collapsed="false">
      <c r="A36" s="42" t="s">
        <v>94</v>
      </c>
      <c r="B36" s="43" t="s">
        <v>93</v>
      </c>
      <c r="C36" s="44" t="n">
        <v>0</v>
      </c>
      <c r="D36" s="45" t="n">
        <v>1</v>
      </c>
      <c r="E36" s="44" t="n">
        <v>0.03</v>
      </c>
      <c r="F36" s="45"/>
      <c r="G36" s="45"/>
    </row>
    <row r="37" s="16" customFormat="true" ht="32.25" hidden="false" customHeight="true" outlineLevel="0" collapsed="false">
      <c r="A37" s="31" t="s">
        <v>4</v>
      </c>
      <c r="B37" s="31"/>
      <c r="C37" s="32" t="s">
        <v>37</v>
      </c>
      <c r="D37" s="32" t="s">
        <v>6</v>
      </c>
      <c r="E37" s="32" t="s">
        <v>38</v>
      </c>
      <c r="F37" s="33" t="s">
        <v>8</v>
      </c>
      <c r="G37" s="33" t="s">
        <v>9</v>
      </c>
    </row>
    <row r="38" s="16" customFormat="true" ht="9.75" hidden="false" customHeight="true" outlineLevel="0" collapsed="false">
      <c r="A38" s="34" t="n">
        <v>1</v>
      </c>
      <c r="B38" s="34"/>
      <c r="C38" s="35" t="n">
        <v>2</v>
      </c>
      <c r="D38" s="35" t="n">
        <v>3</v>
      </c>
      <c r="E38" s="35" t="n">
        <v>4</v>
      </c>
      <c r="F38" s="36" t="n">
        <v>5</v>
      </c>
      <c r="G38" s="36" t="n">
        <v>6</v>
      </c>
    </row>
    <row r="39" s="16" customFormat="true" ht="25.5" hidden="false" customHeight="true" outlineLevel="0" collapsed="false">
      <c r="A39" s="37"/>
      <c r="B39" s="38" t="s">
        <v>95</v>
      </c>
      <c r="C39" s="39" t="n">
        <f aca="false">SUM(C40,C87)</f>
        <v>835336.16</v>
      </c>
      <c r="D39" s="39" t="n">
        <f aca="false">SUM(D40,D87)</f>
        <v>929359.37</v>
      </c>
      <c r="E39" s="39" t="n">
        <v>928438.53</v>
      </c>
      <c r="F39" s="40" t="n">
        <v>111.15</v>
      </c>
      <c r="G39" s="40" t="n">
        <v>99.9</v>
      </c>
    </row>
    <row r="40" s="16" customFormat="true" ht="25.5" hidden="false" customHeight="true" outlineLevel="0" collapsed="false">
      <c r="A40" s="41" t="s">
        <v>96</v>
      </c>
      <c r="B40" s="38" t="s">
        <v>97</v>
      </c>
      <c r="C40" s="39" t="n">
        <f aca="false">SUM(C41,C51,C80,C83)</f>
        <v>803063.24</v>
      </c>
      <c r="D40" s="39" t="n">
        <f aca="false">SUM(D41,D51,D80,D83)</f>
        <v>919521.37</v>
      </c>
      <c r="E40" s="39" t="n">
        <v>917998.96</v>
      </c>
      <c r="F40" s="40" t="n">
        <v>114.31</v>
      </c>
      <c r="G40" s="40" t="n">
        <v>99.83</v>
      </c>
    </row>
    <row r="41" s="16" customFormat="true" ht="25.5" hidden="false" customHeight="true" outlineLevel="0" collapsed="false">
      <c r="A41" s="41" t="s">
        <v>98</v>
      </c>
      <c r="B41" s="38" t="s">
        <v>99</v>
      </c>
      <c r="C41" s="39" t="n">
        <f aca="false">SUM(C42,C46,C48)</f>
        <v>658984.08</v>
      </c>
      <c r="D41" s="39" t="n">
        <f aca="false">SUM(D42,D46,D48)</f>
        <v>802850</v>
      </c>
      <c r="E41" s="39" t="n">
        <v>811285.83</v>
      </c>
      <c r="F41" s="40" t="n">
        <v>123.11</v>
      </c>
      <c r="G41" s="40" t="n">
        <v>101.05</v>
      </c>
    </row>
    <row r="42" s="16" customFormat="true" ht="25.5" hidden="false" customHeight="true" outlineLevel="0" collapsed="false">
      <c r="A42" s="42" t="s">
        <v>100</v>
      </c>
      <c r="B42" s="43" t="s">
        <v>101</v>
      </c>
      <c r="C42" s="44" t="n">
        <f aca="false">SUM(C43:C45)</f>
        <v>545141.39</v>
      </c>
      <c r="D42" s="44" t="n">
        <f aca="false">SUM(D43:D45)</f>
        <v>669500</v>
      </c>
      <c r="E42" s="44" t="n">
        <v>674693.54</v>
      </c>
      <c r="F42" s="45" t="n">
        <v>123.77</v>
      </c>
      <c r="G42" s="45" t="n">
        <v>100.77</v>
      </c>
    </row>
    <row r="43" s="16" customFormat="true" ht="25.5" hidden="false" customHeight="true" outlineLevel="0" collapsed="false">
      <c r="A43" s="42" t="s">
        <v>102</v>
      </c>
      <c r="B43" s="43" t="s">
        <v>103</v>
      </c>
      <c r="C43" s="44" t="n">
        <v>536628.78</v>
      </c>
      <c r="D43" s="44" t="n">
        <v>649500</v>
      </c>
      <c r="E43" s="44" t="n">
        <v>656342.28</v>
      </c>
      <c r="F43" s="45"/>
      <c r="G43" s="45"/>
    </row>
    <row r="44" s="16" customFormat="true" ht="25.5" hidden="false" customHeight="true" outlineLevel="0" collapsed="false">
      <c r="A44" s="42" t="s">
        <v>104</v>
      </c>
      <c r="B44" s="43" t="s">
        <v>105</v>
      </c>
      <c r="C44" s="44" t="n">
        <v>1888.9</v>
      </c>
      <c r="D44" s="44" t="n">
        <v>9000</v>
      </c>
      <c r="E44" s="44" t="n">
        <v>8359.91</v>
      </c>
      <c r="F44" s="45"/>
      <c r="G44" s="45"/>
    </row>
    <row r="45" s="16" customFormat="true" ht="25.5" hidden="false" customHeight="true" outlineLevel="0" collapsed="false">
      <c r="A45" s="42" t="s">
        <v>106</v>
      </c>
      <c r="B45" s="43" t="s">
        <v>107</v>
      </c>
      <c r="C45" s="44" t="n">
        <v>6623.71</v>
      </c>
      <c r="D45" s="44" t="n">
        <v>11000</v>
      </c>
      <c r="E45" s="44" t="n">
        <v>9991.35</v>
      </c>
      <c r="F45" s="45"/>
      <c r="G45" s="45"/>
    </row>
    <row r="46" s="16" customFormat="true" ht="25.5" hidden="false" customHeight="true" outlineLevel="0" collapsed="false">
      <c r="A46" s="42" t="s">
        <v>108</v>
      </c>
      <c r="B46" s="43" t="s">
        <v>109</v>
      </c>
      <c r="C46" s="44" t="n">
        <f aca="false">C47</f>
        <v>27894.92</v>
      </c>
      <c r="D46" s="44" t="n">
        <f aca="false">D47</f>
        <v>28350</v>
      </c>
      <c r="E46" s="44" t="n">
        <v>28993.37</v>
      </c>
      <c r="F46" s="45" t="n">
        <v>103.93</v>
      </c>
      <c r="G46" s="45" t="n">
        <v>102.27</v>
      </c>
    </row>
    <row r="47" s="16" customFormat="true" ht="25.5" hidden="false" customHeight="true" outlineLevel="0" collapsed="false">
      <c r="A47" s="42" t="s">
        <v>110</v>
      </c>
      <c r="B47" s="43" t="s">
        <v>109</v>
      </c>
      <c r="C47" s="44" t="n">
        <v>27894.92</v>
      </c>
      <c r="D47" s="44" t="n">
        <v>28350</v>
      </c>
      <c r="E47" s="44" t="n">
        <v>28993.37</v>
      </c>
      <c r="F47" s="45"/>
      <c r="G47" s="45"/>
    </row>
    <row r="48" s="16" customFormat="true" ht="25.5" hidden="false" customHeight="true" outlineLevel="0" collapsed="false">
      <c r="A48" s="42" t="s">
        <v>111</v>
      </c>
      <c r="B48" s="43" t="s">
        <v>112</v>
      </c>
      <c r="C48" s="44" t="n">
        <f aca="false">SUM(C49:C50)</f>
        <v>85947.77</v>
      </c>
      <c r="D48" s="44" t="n">
        <f aca="false">D49</f>
        <v>105000</v>
      </c>
      <c r="E48" s="44" t="n">
        <v>107598.92</v>
      </c>
      <c r="F48" s="45" t="n">
        <v>125.19</v>
      </c>
      <c r="G48" s="45" t="n">
        <v>102.48</v>
      </c>
    </row>
    <row r="49" s="16" customFormat="true" ht="25.5" hidden="false" customHeight="true" outlineLevel="0" collapsed="false">
      <c r="A49" s="42" t="s">
        <v>113</v>
      </c>
      <c r="B49" s="43" t="s">
        <v>114</v>
      </c>
      <c r="C49" s="44" t="n">
        <v>85914.25</v>
      </c>
      <c r="D49" s="44" t="n">
        <v>105000</v>
      </c>
      <c r="E49" s="44" t="n">
        <v>107598.92</v>
      </c>
      <c r="F49" s="45"/>
      <c r="G49" s="45"/>
    </row>
    <row r="50" s="16" customFormat="true" ht="25.5" hidden="false" customHeight="true" outlineLevel="0" collapsed="false">
      <c r="A50" s="42" t="s">
        <v>115</v>
      </c>
      <c r="B50" s="43" t="s">
        <v>116</v>
      </c>
      <c r="C50" s="44" t="n">
        <v>33.52</v>
      </c>
      <c r="D50" s="44" t="n">
        <v>0</v>
      </c>
      <c r="E50" s="44" t="n">
        <v>0</v>
      </c>
      <c r="F50" s="45"/>
      <c r="G50" s="45"/>
    </row>
    <row r="51" s="16" customFormat="true" ht="25.5" hidden="false" customHeight="true" outlineLevel="0" collapsed="false">
      <c r="A51" s="41" t="s">
        <v>117</v>
      </c>
      <c r="B51" s="38" t="s">
        <v>118</v>
      </c>
      <c r="C51" s="39" t="n">
        <f aca="false">SUM(C52,C57,C64,C73)</f>
        <v>142633.85</v>
      </c>
      <c r="D51" s="39" t="n">
        <f aca="false">SUM(D52,D57,D64,D73)</f>
        <v>116263.37</v>
      </c>
      <c r="E51" s="39" t="n">
        <v>106312.36</v>
      </c>
      <c r="F51" s="40" t="n">
        <v>74.53</v>
      </c>
      <c r="G51" s="40" t="n">
        <v>91.44</v>
      </c>
    </row>
    <row r="52" s="16" customFormat="true" ht="25.5" hidden="false" customHeight="true" outlineLevel="0" collapsed="false">
      <c r="A52" s="42" t="s">
        <v>119</v>
      </c>
      <c r="B52" s="43" t="s">
        <v>120</v>
      </c>
      <c r="C52" s="44" t="n">
        <f aca="false">SUM(C53:C56)</f>
        <v>32045.64</v>
      </c>
      <c r="D52" s="44" t="n">
        <f aca="false">SUM(D53:D56)</f>
        <v>35945</v>
      </c>
      <c r="E52" s="44" t="n">
        <v>33884.1</v>
      </c>
      <c r="F52" s="45" t="n">
        <v>105.73</v>
      </c>
      <c r="G52" s="45" t="n">
        <v>94.27</v>
      </c>
    </row>
    <row r="53" s="16" customFormat="true" ht="25.5" hidden="false" customHeight="true" outlineLevel="0" collapsed="false">
      <c r="A53" s="42" t="s">
        <v>121</v>
      </c>
      <c r="B53" s="43" t="s">
        <v>122</v>
      </c>
      <c r="C53" s="44" t="n">
        <v>1962.84</v>
      </c>
      <c r="D53" s="44" t="n">
        <v>2525</v>
      </c>
      <c r="E53" s="44" t="n">
        <v>2397.34</v>
      </c>
      <c r="F53" s="45"/>
      <c r="G53" s="45"/>
    </row>
    <row r="54" s="16" customFormat="true" ht="25.5" hidden="false" customHeight="true" outlineLevel="0" collapsed="false">
      <c r="A54" s="42" t="s">
        <v>123</v>
      </c>
      <c r="B54" s="43" t="s">
        <v>124</v>
      </c>
      <c r="C54" s="44" t="n">
        <v>29431.54</v>
      </c>
      <c r="D54" s="44" t="n">
        <v>33000</v>
      </c>
      <c r="E54" s="44" t="n">
        <v>31215.96</v>
      </c>
      <c r="F54" s="45"/>
      <c r="G54" s="45"/>
    </row>
    <row r="55" s="16" customFormat="true" ht="25.5" hidden="false" customHeight="true" outlineLevel="0" collapsed="false">
      <c r="A55" s="42" t="s">
        <v>125</v>
      </c>
      <c r="B55" s="43" t="s">
        <v>126</v>
      </c>
      <c r="C55" s="44" t="n">
        <v>80</v>
      </c>
      <c r="D55" s="44" t="n">
        <v>50</v>
      </c>
      <c r="E55" s="44" t="n">
        <v>0</v>
      </c>
      <c r="F55" s="45"/>
      <c r="G55" s="45"/>
    </row>
    <row r="56" s="16" customFormat="true" ht="25.5" hidden="false" customHeight="true" outlineLevel="0" collapsed="false">
      <c r="A56" s="42" t="s">
        <v>127</v>
      </c>
      <c r="B56" s="43" t="s">
        <v>128</v>
      </c>
      <c r="C56" s="46" t="n">
        <v>571.26</v>
      </c>
      <c r="D56" s="44" t="n">
        <v>370</v>
      </c>
      <c r="E56" s="44" t="n">
        <v>270.8</v>
      </c>
      <c r="F56" s="45"/>
      <c r="G56" s="45"/>
    </row>
    <row r="57" s="16" customFormat="true" ht="25.5" hidden="false" customHeight="true" outlineLevel="0" collapsed="false">
      <c r="A57" s="42" t="s">
        <v>129</v>
      </c>
      <c r="B57" s="43" t="s">
        <v>130</v>
      </c>
      <c r="C57" s="47" t="n">
        <f aca="false">SUM(C58:C63)</f>
        <v>64661.86</v>
      </c>
      <c r="D57" s="44" t="n">
        <f aca="false">SUM(D58:D63)</f>
        <v>40222.37</v>
      </c>
      <c r="E57" s="44" t="n">
        <v>34003.83</v>
      </c>
      <c r="F57" s="45" t="n">
        <v>52.59</v>
      </c>
      <c r="G57" s="45" t="n">
        <v>84.53</v>
      </c>
    </row>
    <row r="58" s="16" customFormat="true" ht="25.5" hidden="false" customHeight="true" outlineLevel="0" collapsed="false">
      <c r="A58" s="42" t="s">
        <v>131</v>
      </c>
      <c r="B58" s="43" t="s">
        <v>132</v>
      </c>
      <c r="C58" s="46" t="n">
        <v>3823.09</v>
      </c>
      <c r="D58" s="44" t="n">
        <v>4842.37</v>
      </c>
      <c r="E58" s="44" t="n">
        <v>4244.72</v>
      </c>
      <c r="F58" s="45"/>
      <c r="G58" s="45"/>
    </row>
    <row r="59" s="16" customFormat="true" ht="25.5" hidden="false" customHeight="true" outlineLevel="0" collapsed="false">
      <c r="A59" s="42" t="s">
        <v>133</v>
      </c>
      <c r="B59" s="43" t="s">
        <v>134</v>
      </c>
      <c r="C59" s="47" t="n">
        <v>21850.78</v>
      </c>
      <c r="D59" s="44" t="n">
        <v>25200</v>
      </c>
      <c r="E59" s="44" t="n">
        <v>19835.06</v>
      </c>
      <c r="F59" s="45"/>
      <c r="G59" s="45"/>
    </row>
    <row r="60" s="16" customFormat="true" ht="25.5" hidden="false" customHeight="true" outlineLevel="0" collapsed="false">
      <c r="A60" s="42" t="s">
        <v>135</v>
      </c>
      <c r="B60" s="43" t="s">
        <v>136</v>
      </c>
      <c r="C60" s="46" t="n">
        <v>35984.58</v>
      </c>
      <c r="D60" s="44" t="n">
        <v>6650</v>
      </c>
      <c r="E60" s="44" t="n">
        <v>7133.88</v>
      </c>
      <c r="F60" s="45"/>
      <c r="G60" s="45"/>
    </row>
    <row r="61" s="16" customFormat="true" ht="25.5" hidden="false" customHeight="true" outlineLevel="0" collapsed="false">
      <c r="A61" s="42" t="s">
        <v>137</v>
      </c>
      <c r="B61" s="43" t="s">
        <v>138</v>
      </c>
      <c r="C61" s="44" t="n">
        <v>448.06</v>
      </c>
      <c r="D61" s="44" t="n">
        <v>2750</v>
      </c>
      <c r="E61" s="44" t="n">
        <v>1673.24</v>
      </c>
      <c r="F61" s="45"/>
      <c r="G61" s="45"/>
    </row>
    <row r="62" s="16" customFormat="true" ht="25.5" hidden="false" customHeight="true" outlineLevel="0" collapsed="false">
      <c r="A62" s="42" t="s">
        <v>139</v>
      </c>
      <c r="B62" s="43" t="s">
        <v>140</v>
      </c>
      <c r="C62" s="44" t="n">
        <v>2291.65</v>
      </c>
      <c r="D62" s="44" t="n">
        <v>600</v>
      </c>
      <c r="E62" s="44" t="n">
        <v>977.08</v>
      </c>
      <c r="F62" s="45"/>
      <c r="G62" s="45"/>
    </row>
    <row r="63" s="16" customFormat="true" ht="25.5" hidden="false" customHeight="true" outlineLevel="0" collapsed="false">
      <c r="A63" s="42" t="s">
        <v>141</v>
      </c>
      <c r="B63" s="43" t="s">
        <v>142</v>
      </c>
      <c r="C63" s="44" t="n">
        <v>263.7</v>
      </c>
      <c r="D63" s="44" t="n">
        <v>180</v>
      </c>
      <c r="E63" s="44" t="n">
        <v>139.85</v>
      </c>
      <c r="F63" s="45"/>
      <c r="G63" s="45"/>
    </row>
    <row r="64" s="16" customFormat="true" ht="25.5" hidden="false" customHeight="true" outlineLevel="0" collapsed="false">
      <c r="A64" s="42" t="s">
        <v>143</v>
      </c>
      <c r="B64" s="43" t="s">
        <v>144</v>
      </c>
      <c r="C64" s="48" t="n">
        <f aca="false">SUM(C65:C72)</f>
        <v>41162.21</v>
      </c>
      <c r="D64" s="44" t="n">
        <f aca="false">SUM(D65:D72)</f>
        <v>35056</v>
      </c>
      <c r="E64" s="44" t="n">
        <v>34042.1</v>
      </c>
      <c r="F64" s="45" t="n">
        <v>82.7</v>
      </c>
      <c r="G64" s="45" t="n">
        <v>97.1</v>
      </c>
    </row>
    <row r="65" s="16" customFormat="true" ht="25.5" hidden="false" customHeight="true" outlineLevel="0" collapsed="false">
      <c r="A65" s="42" t="s">
        <v>145</v>
      </c>
      <c r="B65" s="43" t="s">
        <v>146</v>
      </c>
      <c r="C65" s="49" t="n">
        <v>26092.06</v>
      </c>
      <c r="D65" s="44" t="n">
        <v>19202</v>
      </c>
      <c r="E65" s="44" t="n">
        <v>18945.38</v>
      </c>
      <c r="F65" s="45"/>
      <c r="G65" s="45"/>
    </row>
    <row r="66" s="16" customFormat="true" ht="25.5" hidden="false" customHeight="true" outlineLevel="0" collapsed="false">
      <c r="A66" s="42" t="s">
        <v>147</v>
      </c>
      <c r="B66" s="43" t="s">
        <v>148</v>
      </c>
      <c r="C66" s="44" t="n">
        <v>2932.43</v>
      </c>
      <c r="D66" s="44" t="n">
        <v>1400</v>
      </c>
      <c r="E66" s="44" t="n">
        <v>869.25</v>
      </c>
      <c r="F66" s="45"/>
      <c r="G66" s="45"/>
    </row>
    <row r="67" s="16" customFormat="true" ht="25.5" hidden="false" customHeight="true" outlineLevel="0" collapsed="false">
      <c r="A67" s="42" t="s">
        <v>149</v>
      </c>
      <c r="B67" s="43" t="s">
        <v>150</v>
      </c>
      <c r="C67" s="44" t="n">
        <v>2128.13</v>
      </c>
      <c r="D67" s="44" t="n">
        <v>6550</v>
      </c>
      <c r="E67" s="44" t="n">
        <v>6096.25</v>
      </c>
      <c r="F67" s="45"/>
      <c r="G67" s="45"/>
    </row>
    <row r="68" s="16" customFormat="true" ht="25.5" hidden="false" customHeight="true" outlineLevel="0" collapsed="false">
      <c r="A68" s="42" t="s">
        <v>151</v>
      </c>
      <c r="B68" s="43" t="s">
        <v>152</v>
      </c>
      <c r="C68" s="44" t="n">
        <v>0</v>
      </c>
      <c r="D68" s="44" t="n">
        <v>100</v>
      </c>
      <c r="E68" s="44" t="n">
        <v>70.34</v>
      </c>
      <c r="F68" s="45"/>
      <c r="G68" s="45"/>
    </row>
    <row r="69" s="16" customFormat="true" ht="25.5" hidden="false" customHeight="true" outlineLevel="0" collapsed="false">
      <c r="A69" s="42" t="s">
        <v>153</v>
      </c>
      <c r="B69" s="43" t="s">
        <v>154</v>
      </c>
      <c r="C69" s="44" t="n">
        <v>2646.66</v>
      </c>
      <c r="D69" s="44" t="n">
        <v>2000</v>
      </c>
      <c r="E69" s="44" t="n">
        <v>1860.03</v>
      </c>
      <c r="F69" s="45"/>
      <c r="G69" s="45"/>
    </row>
    <row r="70" s="16" customFormat="true" ht="25.5" hidden="false" customHeight="true" outlineLevel="0" collapsed="false">
      <c r="A70" s="42" t="s">
        <v>155</v>
      </c>
      <c r="B70" s="43" t="s">
        <v>156</v>
      </c>
      <c r="C70" s="44" t="n">
        <v>213.05</v>
      </c>
      <c r="D70" s="44" t="n">
        <v>650</v>
      </c>
      <c r="E70" s="44" t="n">
        <v>518.2</v>
      </c>
      <c r="F70" s="45"/>
      <c r="G70" s="45"/>
    </row>
    <row r="71" s="16" customFormat="true" ht="25.5" hidden="false" customHeight="true" outlineLevel="0" collapsed="false">
      <c r="A71" s="42" t="s">
        <v>157</v>
      </c>
      <c r="B71" s="43" t="s">
        <v>158</v>
      </c>
      <c r="C71" s="44" t="n">
        <v>2514.85</v>
      </c>
      <c r="D71" s="44" t="n">
        <v>3500</v>
      </c>
      <c r="E71" s="44" t="n">
        <v>3988.54</v>
      </c>
      <c r="F71" s="45"/>
      <c r="G71" s="45"/>
    </row>
    <row r="72" s="16" customFormat="true" ht="25.5" hidden="false" customHeight="true" outlineLevel="0" collapsed="false">
      <c r="A72" s="42" t="s">
        <v>159</v>
      </c>
      <c r="B72" s="43" t="s">
        <v>160</v>
      </c>
      <c r="C72" s="44" t="n">
        <v>4635.03</v>
      </c>
      <c r="D72" s="44" t="n">
        <v>1654</v>
      </c>
      <c r="E72" s="44" t="n">
        <v>1694.11</v>
      </c>
      <c r="F72" s="45"/>
      <c r="G72" s="45"/>
    </row>
    <row r="73" s="16" customFormat="true" ht="25.5" hidden="false" customHeight="true" outlineLevel="0" collapsed="false">
      <c r="A73" s="42" t="s">
        <v>161</v>
      </c>
      <c r="B73" s="43" t="s">
        <v>162</v>
      </c>
      <c r="C73" s="44" t="n">
        <f aca="false">SUM(C74:C79)</f>
        <v>4764.14</v>
      </c>
      <c r="D73" s="44" t="n">
        <f aca="false">SUM(D74:D79)</f>
        <v>5040</v>
      </c>
      <c r="E73" s="44" t="n">
        <v>4382.33</v>
      </c>
      <c r="F73" s="45" t="n">
        <v>91.99</v>
      </c>
      <c r="G73" s="45" t="n">
        <v>86.95</v>
      </c>
    </row>
    <row r="74" s="16" customFormat="true" ht="25.5" hidden="false" customHeight="true" outlineLevel="0" collapsed="false">
      <c r="A74" s="42" t="s">
        <v>163</v>
      </c>
      <c r="B74" s="43" t="s">
        <v>164</v>
      </c>
      <c r="C74" s="44" t="n">
        <v>1198.39</v>
      </c>
      <c r="D74" s="44" t="n">
        <v>1420</v>
      </c>
      <c r="E74" s="44" t="n">
        <v>1413.72</v>
      </c>
      <c r="F74" s="45"/>
      <c r="G74" s="45"/>
    </row>
    <row r="75" s="16" customFormat="true" ht="25.5" hidden="false" customHeight="true" outlineLevel="0" collapsed="false">
      <c r="A75" s="42" t="s">
        <v>165</v>
      </c>
      <c r="B75" s="43" t="s">
        <v>166</v>
      </c>
      <c r="C75" s="44" t="n">
        <v>0</v>
      </c>
      <c r="D75" s="44" t="n">
        <v>200</v>
      </c>
      <c r="E75" s="44" t="n">
        <v>43.8</v>
      </c>
      <c r="F75" s="45"/>
      <c r="G75" s="45"/>
    </row>
    <row r="76" s="16" customFormat="true" ht="25.5" hidden="false" customHeight="true" outlineLevel="0" collapsed="false">
      <c r="A76" s="42" t="s">
        <v>167</v>
      </c>
      <c r="B76" s="43" t="s">
        <v>168</v>
      </c>
      <c r="C76" s="44" t="n">
        <v>0</v>
      </c>
      <c r="D76" s="44" t="n">
        <v>80</v>
      </c>
      <c r="E76" s="44" t="n">
        <v>0</v>
      </c>
      <c r="F76" s="45"/>
      <c r="G76" s="45"/>
    </row>
    <row r="77" s="16" customFormat="true" ht="25.5" hidden="false" customHeight="true" outlineLevel="0" collapsed="false">
      <c r="A77" s="42" t="s">
        <v>169</v>
      </c>
      <c r="B77" s="43" t="s">
        <v>170</v>
      </c>
      <c r="C77" s="44" t="n">
        <v>1743.08</v>
      </c>
      <c r="D77" s="44" t="n">
        <v>2370</v>
      </c>
      <c r="E77" s="44" t="n">
        <v>2054.36</v>
      </c>
      <c r="F77" s="45"/>
      <c r="G77" s="45"/>
    </row>
    <row r="78" s="16" customFormat="true" ht="25.5" hidden="false" customHeight="true" outlineLevel="0" collapsed="false">
      <c r="A78" s="42" t="s">
        <v>171</v>
      </c>
      <c r="B78" s="43" t="s">
        <v>172</v>
      </c>
      <c r="C78" s="44" t="n">
        <v>1724.47</v>
      </c>
      <c r="D78" s="44" t="n">
        <v>0</v>
      </c>
      <c r="E78" s="44" t="n">
        <v>0</v>
      </c>
      <c r="F78" s="45"/>
      <c r="G78" s="45"/>
    </row>
    <row r="79" s="16" customFormat="true" ht="25.5" hidden="false" customHeight="true" outlineLevel="0" collapsed="false">
      <c r="A79" s="42" t="s">
        <v>173</v>
      </c>
      <c r="B79" s="43" t="s">
        <v>162</v>
      </c>
      <c r="C79" s="44" t="n">
        <v>98.2</v>
      </c>
      <c r="D79" s="44" t="n">
        <v>970</v>
      </c>
      <c r="E79" s="44" t="n">
        <v>870.45</v>
      </c>
      <c r="F79" s="45"/>
      <c r="G79" s="45"/>
    </row>
    <row r="80" s="16" customFormat="true" ht="25.5" hidden="false" customHeight="true" outlineLevel="0" collapsed="false">
      <c r="A80" s="41" t="s">
        <v>174</v>
      </c>
      <c r="B80" s="38" t="s">
        <v>175</v>
      </c>
      <c r="C80" s="39" t="n">
        <v>1211.32</v>
      </c>
      <c r="D80" s="39" t="n">
        <v>145</v>
      </c>
      <c r="E80" s="39" t="n">
        <v>139.49</v>
      </c>
      <c r="F80" s="40" t="n">
        <v>11.51</v>
      </c>
      <c r="G80" s="40" t="n">
        <v>96.2</v>
      </c>
    </row>
    <row r="81" s="16" customFormat="true" ht="25.5" hidden="false" customHeight="true" outlineLevel="0" collapsed="false">
      <c r="A81" s="42" t="s">
        <v>176</v>
      </c>
      <c r="B81" s="43" t="s">
        <v>177</v>
      </c>
      <c r="C81" s="44" t="n">
        <v>1211.32</v>
      </c>
      <c r="D81" s="44" t="n">
        <v>145</v>
      </c>
      <c r="E81" s="44" t="n">
        <v>139.49</v>
      </c>
      <c r="F81" s="45" t="n">
        <v>11.51</v>
      </c>
      <c r="G81" s="45" t="n">
        <v>96.2</v>
      </c>
    </row>
    <row r="82" s="16" customFormat="true" ht="25.5" hidden="false" customHeight="true" outlineLevel="0" collapsed="false">
      <c r="A82" s="42" t="s">
        <v>178</v>
      </c>
      <c r="B82" s="43" t="s">
        <v>179</v>
      </c>
      <c r="C82" s="44" t="n">
        <v>1211.32</v>
      </c>
      <c r="D82" s="44" t="n">
        <v>145</v>
      </c>
      <c r="E82" s="44" t="n">
        <v>139.49</v>
      </c>
      <c r="F82" s="45"/>
      <c r="G82" s="45"/>
    </row>
    <row r="83" s="16" customFormat="true" ht="25.5" hidden="false" customHeight="true" outlineLevel="0" collapsed="false">
      <c r="A83" s="41" t="s">
        <v>180</v>
      </c>
      <c r="B83" s="38" t="s">
        <v>181</v>
      </c>
      <c r="C83" s="39" t="n">
        <f aca="false">C85</f>
        <v>233.99</v>
      </c>
      <c r="D83" s="39" t="n">
        <v>263</v>
      </c>
      <c r="E83" s="39" t="n">
        <v>261.28</v>
      </c>
      <c r="F83" s="40" t="n">
        <v>111.66</v>
      </c>
      <c r="G83" s="40" t="n">
        <v>99.35</v>
      </c>
    </row>
    <row r="84" s="16" customFormat="true" ht="25.5" hidden="false" customHeight="true" outlineLevel="0" collapsed="false">
      <c r="A84" s="42" t="s">
        <v>182</v>
      </c>
      <c r="B84" s="43" t="s">
        <v>79</v>
      </c>
      <c r="C84" s="44" t="n">
        <f aca="false">C85</f>
        <v>233.99</v>
      </c>
      <c r="D84" s="44" t="n">
        <v>263</v>
      </c>
      <c r="E84" s="44" t="n">
        <v>261.28</v>
      </c>
      <c r="F84" s="45" t="n">
        <v>111.66</v>
      </c>
      <c r="G84" s="45" t="n">
        <v>99.35</v>
      </c>
    </row>
    <row r="85" s="16" customFormat="true" ht="25.5" hidden="false" customHeight="true" outlineLevel="0" collapsed="false">
      <c r="A85" s="42" t="s">
        <v>183</v>
      </c>
      <c r="B85" s="43" t="s">
        <v>184</v>
      </c>
      <c r="C85" s="44" t="n">
        <v>233.99</v>
      </c>
      <c r="D85" s="44" t="n">
        <v>0</v>
      </c>
      <c r="E85" s="44" t="n">
        <v>0</v>
      </c>
      <c r="F85" s="45"/>
      <c r="G85" s="45"/>
    </row>
    <row r="86" s="16" customFormat="true" ht="25.5" hidden="false" customHeight="true" outlineLevel="0" collapsed="false">
      <c r="A86" s="42" t="s">
        <v>185</v>
      </c>
      <c r="B86" s="43" t="s">
        <v>186</v>
      </c>
      <c r="C86" s="44" t="n">
        <v>0</v>
      </c>
      <c r="D86" s="44" t="n">
        <v>263</v>
      </c>
      <c r="E86" s="44" t="n">
        <v>261.28</v>
      </c>
      <c r="F86" s="45"/>
      <c r="G86" s="45"/>
    </row>
    <row r="87" s="16" customFormat="true" ht="25.5" hidden="false" customHeight="true" outlineLevel="0" collapsed="false">
      <c r="A87" s="41" t="s">
        <v>187</v>
      </c>
      <c r="B87" s="38" t="s">
        <v>188</v>
      </c>
      <c r="C87" s="39" t="n">
        <f aca="false">C89</f>
        <v>32272.92</v>
      </c>
      <c r="D87" s="39" t="n">
        <v>9838</v>
      </c>
      <c r="E87" s="39" t="n">
        <v>10439.57</v>
      </c>
      <c r="F87" s="40" t="n">
        <v>32.35</v>
      </c>
      <c r="G87" s="40" t="n">
        <v>106.11</v>
      </c>
    </row>
    <row r="88" s="16" customFormat="true" ht="26.25" hidden="false" customHeight="true" outlineLevel="0" collapsed="false">
      <c r="A88" s="41" t="s">
        <v>189</v>
      </c>
      <c r="B88" s="38" t="s">
        <v>190</v>
      </c>
      <c r="C88" s="39" t="n">
        <v>0</v>
      </c>
      <c r="D88" s="39" t="n">
        <v>0</v>
      </c>
      <c r="E88" s="39" t="n">
        <v>0</v>
      </c>
      <c r="F88" s="40" t="n">
        <v>0</v>
      </c>
      <c r="G88" s="40" t="n">
        <v>0</v>
      </c>
    </row>
    <row r="89" s="16" customFormat="true" ht="25.5" hidden="false" customHeight="true" outlineLevel="0" collapsed="false">
      <c r="A89" s="41" t="s">
        <v>191</v>
      </c>
      <c r="B89" s="38" t="s">
        <v>192</v>
      </c>
      <c r="C89" s="39" t="n">
        <f aca="false">SUM(C90,C92,C96)</f>
        <v>32272.92</v>
      </c>
      <c r="D89" s="39" t="n">
        <f aca="false">SUM(D92,D96)</f>
        <v>9838</v>
      </c>
      <c r="E89" s="39" t="n">
        <v>10439.57</v>
      </c>
      <c r="F89" s="40" t="n">
        <v>32.35</v>
      </c>
      <c r="G89" s="40" t="n">
        <v>106.11</v>
      </c>
    </row>
    <row r="90" s="16" customFormat="true" ht="25.5" hidden="false" customHeight="true" outlineLevel="0" collapsed="false">
      <c r="A90" s="50" t="s">
        <v>193</v>
      </c>
      <c r="B90" s="51" t="s">
        <v>194</v>
      </c>
      <c r="C90" s="52" t="n">
        <f aca="false">C91</f>
        <v>17951.43</v>
      </c>
      <c r="D90" s="52" t="n">
        <v>0</v>
      </c>
      <c r="E90" s="52" t="n">
        <v>0</v>
      </c>
      <c r="F90" s="53" t="n">
        <v>0</v>
      </c>
      <c r="G90" s="53" t="n">
        <v>0</v>
      </c>
    </row>
    <row r="91" s="16" customFormat="true" ht="25.5" hidden="false" customHeight="true" outlineLevel="0" collapsed="false">
      <c r="A91" s="50" t="s">
        <v>195</v>
      </c>
      <c r="B91" s="51" t="s">
        <v>196</v>
      </c>
      <c r="C91" s="52" t="n">
        <v>17951.43</v>
      </c>
      <c r="D91" s="52" t="n">
        <v>0</v>
      </c>
      <c r="E91" s="52" t="n">
        <v>0</v>
      </c>
      <c r="F91" s="53"/>
      <c r="G91" s="53"/>
    </row>
    <row r="92" s="16" customFormat="true" ht="25.5" hidden="false" customHeight="true" outlineLevel="0" collapsed="false">
      <c r="A92" s="42" t="s">
        <v>197</v>
      </c>
      <c r="B92" s="43" t="s">
        <v>198</v>
      </c>
      <c r="C92" s="44" t="n">
        <f aca="false">SUM(C93:C95)</f>
        <v>4549.69</v>
      </c>
      <c r="D92" s="44" t="n">
        <f aca="false">SUM(D93:D95)</f>
        <v>2338</v>
      </c>
      <c r="E92" s="44" t="n">
        <v>2737</v>
      </c>
      <c r="F92" s="45" t="n">
        <v>60.16</v>
      </c>
      <c r="G92" s="45" t="n">
        <v>117.07</v>
      </c>
    </row>
    <row r="93" s="16" customFormat="true" ht="25.5" hidden="false" customHeight="true" outlineLevel="0" collapsed="false">
      <c r="A93" s="42" t="s">
        <v>199</v>
      </c>
      <c r="B93" s="43" t="s">
        <v>200</v>
      </c>
      <c r="C93" s="44" t="n">
        <v>1449.49</v>
      </c>
      <c r="D93" s="44" t="n">
        <v>300</v>
      </c>
      <c r="E93" s="44" t="n">
        <v>600</v>
      </c>
      <c r="F93" s="45"/>
      <c r="G93" s="45"/>
    </row>
    <row r="94" s="16" customFormat="true" ht="25.5" hidden="false" customHeight="true" outlineLevel="0" collapsed="false">
      <c r="A94" s="42" t="s">
        <v>201</v>
      </c>
      <c r="B94" s="43" t="s">
        <v>202</v>
      </c>
      <c r="C94" s="44" t="n">
        <v>0</v>
      </c>
      <c r="D94" s="44" t="n">
        <v>1538</v>
      </c>
      <c r="E94" s="44" t="n">
        <v>1738</v>
      </c>
      <c r="F94" s="45"/>
      <c r="G94" s="45"/>
    </row>
    <row r="95" s="16" customFormat="true" ht="25.5" hidden="false" customHeight="true" outlineLevel="0" collapsed="false">
      <c r="A95" s="42" t="s">
        <v>203</v>
      </c>
      <c r="B95" s="43" t="s">
        <v>204</v>
      </c>
      <c r="C95" s="44" t="n">
        <v>3100.2</v>
      </c>
      <c r="D95" s="44" t="n">
        <v>500</v>
      </c>
      <c r="E95" s="44" t="n">
        <v>399</v>
      </c>
      <c r="F95" s="45"/>
      <c r="G95" s="45"/>
    </row>
    <row r="96" s="16" customFormat="true" ht="25.5" hidden="false" customHeight="true" outlineLevel="0" collapsed="false">
      <c r="A96" s="42" t="s">
        <v>205</v>
      </c>
      <c r="B96" s="43" t="s">
        <v>206</v>
      </c>
      <c r="C96" s="44" t="n">
        <f aca="false">C97</f>
        <v>9771.8</v>
      </c>
      <c r="D96" s="44" t="n">
        <v>7500</v>
      </c>
      <c r="E96" s="44" t="n">
        <v>7702.57</v>
      </c>
      <c r="F96" s="45" t="n">
        <v>78.82</v>
      </c>
      <c r="G96" s="45" t="n">
        <v>102.7</v>
      </c>
    </row>
    <row r="97" s="16" customFormat="true" ht="25.5" hidden="false" customHeight="true" outlineLevel="0" collapsed="false">
      <c r="A97" s="42" t="s">
        <v>207</v>
      </c>
      <c r="B97" s="43" t="s">
        <v>208</v>
      </c>
      <c r="C97" s="44" t="n">
        <v>9771.8</v>
      </c>
      <c r="D97" s="44" t="n">
        <v>7500</v>
      </c>
      <c r="E97" s="44" t="n">
        <v>7702.57</v>
      </c>
      <c r="F97" s="45"/>
      <c r="G97" s="45"/>
    </row>
    <row r="98" s="16" customFormat="true" ht="25.5" hidden="false" customHeight="true" outlineLevel="0" collapsed="false">
      <c r="A98" s="41" t="s">
        <v>209</v>
      </c>
      <c r="B98" s="38" t="s">
        <v>210</v>
      </c>
      <c r="C98" s="39" t="n">
        <v>0</v>
      </c>
      <c r="D98" s="39" t="n">
        <v>0</v>
      </c>
      <c r="E98" s="39" t="n">
        <v>0</v>
      </c>
      <c r="F98" s="40" t="n">
        <v>0</v>
      </c>
      <c r="G98" s="40" t="n">
        <v>0</v>
      </c>
    </row>
    <row r="99" customFormat="false" ht="14.4" hidden="false" customHeight="false" outlineLevel="0" collapsed="false">
      <c r="A99" s="1"/>
      <c r="B99" s="1"/>
      <c r="C99" s="1"/>
      <c r="D99" s="1"/>
      <c r="F99" s="54"/>
      <c r="G99" s="54"/>
    </row>
  </sheetData>
  <mergeCells count="6">
    <mergeCell ref="A2:G2"/>
    <mergeCell ref="A4:G4"/>
    <mergeCell ref="A6:B6"/>
    <mergeCell ref="A7:B7"/>
    <mergeCell ref="A37:B37"/>
    <mergeCell ref="A38:B38"/>
  </mergeCells>
  <printOptions headings="false" gridLines="false" gridLinesSet="true" horizontalCentered="false" verticalCentered="false"/>
  <pageMargins left="0.575" right="0.334722222222222" top="0.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4.43"/>
    <col collapsed="false" customWidth="true" hidden="false" outlineLevel="0" max="3" min="3" style="1" width="17.55"/>
    <col collapsed="false" customWidth="true" hidden="false" outlineLevel="0" max="5" min="4" style="16" width="17.66"/>
    <col collapsed="false" customWidth="true" hidden="false" outlineLevel="0" max="6" min="6" style="1" width="7.43"/>
    <col collapsed="false" customWidth="true" hidden="false" outlineLevel="0" max="7" min="7" style="16" width="6.32"/>
  </cols>
  <sheetData>
    <row r="1" customFormat="false" ht="15" hidden="false" customHeight="true" outlineLevel="0" collapsed="false">
      <c r="A1" s="55" t="s">
        <v>211</v>
      </c>
      <c r="B1" s="55"/>
      <c r="C1" s="55"/>
      <c r="D1" s="55"/>
      <c r="E1" s="55"/>
      <c r="F1" s="55"/>
      <c r="G1" s="55"/>
    </row>
    <row r="2" customFormat="false" ht="1.5" hidden="false" customHeight="true" outlineLevel="0" collapsed="false"/>
    <row r="3" customFormat="false" ht="15" hidden="false" customHeight="true" outlineLevel="0" collapsed="false">
      <c r="A3" s="56" t="s">
        <v>212</v>
      </c>
      <c r="B3" s="56"/>
      <c r="C3" s="56"/>
      <c r="D3" s="56"/>
      <c r="E3" s="56"/>
      <c r="F3" s="56"/>
      <c r="G3" s="56"/>
    </row>
    <row r="4" customFormat="false" ht="11.25" hidden="false" customHeight="true" outlineLevel="0" collapsed="false"/>
    <row r="5" customFormat="false" ht="27.75" hidden="false" customHeight="true" outlineLevel="0" collapsed="false">
      <c r="A5" s="31" t="s">
        <v>4</v>
      </c>
      <c r="B5" s="31"/>
      <c r="C5" s="32" t="s">
        <v>213</v>
      </c>
      <c r="D5" s="32" t="s">
        <v>6</v>
      </c>
      <c r="E5" s="32" t="s">
        <v>214</v>
      </c>
      <c r="F5" s="32" t="s">
        <v>215</v>
      </c>
      <c r="G5" s="32" t="s">
        <v>9</v>
      </c>
    </row>
    <row r="6" customFormat="false" ht="11.25" hidden="false" customHeight="true" outlineLevel="0" collapsed="false">
      <c r="A6" s="34" t="n">
        <v>1</v>
      </c>
      <c r="B6" s="34"/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</row>
    <row r="7" s="16" customFormat="true" ht="25.5" hidden="false" customHeight="true" outlineLevel="0" collapsed="false">
      <c r="A7" s="37"/>
      <c r="B7" s="38" t="s">
        <v>39</v>
      </c>
      <c r="C7" s="39" t="n">
        <f aca="false">SUM(C8,C10,C13,C16)</f>
        <v>832712.34</v>
      </c>
      <c r="D7" s="39" t="n">
        <v>928859.37</v>
      </c>
      <c r="E7" s="39" t="n">
        <v>925542.74</v>
      </c>
      <c r="F7" s="57" t="n">
        <v>111.15</v>
      </c>
      <c r="G7" s="57" t="n">
        <v>99.64</v>
      </c>
    </row>
    <row r="8" s="16" customFormat="true" ht="25.5" hidden="false" customHeight="true" outlineLevel="0" collapsed="false">
      <c r="A8" s="58" t="s">
        <v>96</v>
      </c>
      <c r="B8" s="59" t="s">
        <v>216</v>
      </c>
      <c r="C8" s="60" t="n">
        <f aca="false">C9</f>
        <v>245.27</v>
      </c>
      <c r="D8" s="60" t="n">
        <v>280</v>
      </c>
      <c r="E8" s="60" t="n">
        <v>247.12</v>
      </c>
      <c r="F8" s="60" t="n">
        <v>100.75</v>
      </c>
      <c r="G8" s="60" t="n">
        <v>88.26</v>
      </c>
    </row>
    <row r="9" s="16" customFormat="true" ht="25.5" hidden="false" customHeight="true" outlineLevel="0" collapsed="false">
      <c r="A9" s="42" t="s">
        <v>98</v>
      </c>
      <c r="B9" s="43" t="s">
        <v>217</v>
      </c>
      <c r="C9" s="44" t="n">
        <v>245.27</v>
      </c>
      <c r="D9" s="44" t="n">
        <v>280</v>
      </c>
      <c r="E9" s="44" t="n">
        <v>247.12</v>
      </c>
      <c r="F9" s="44" t="n">
        <v>100.75</v>
      </c>
      <c r="G9" s="44" t="n">
        <v>88.26</v>
      </c>
    </row>
    <row r="10" s="16" customFormat="true" ht="25.5" hidden="false" customHeight="true" outlineLevel="0" collapsed="false">
      <c r="A10" s="58" t="s">
        <v>187</v>
      </c>
      <c r="B10" s="59" t="s">
        <v>218</v>
      </c>
      <c r="C10" s="60" t="n">
        <f aca="false">SUM(C11:C12)</f>
        <v>123263.46</v>
      </c>
      <c r="D10" s="60" t="n">
        <v>36561.37</v>
      </c>
      <c r="E10" s="60" t="n">
        <v>31936.16</v>
      </c>
      <c r="F10" s="61" t="n">
        <v>25.9</v>
      </c>
      <c r="G10" s="60" t="n">
        <v>87.35</v>
      </c>
    </row>
    <row r="11" s="16" customFormat="true" ht="25.5" hidden="false" customHeight="true" outlineLevel="0" collapsed="false">
      <c r="A11" s="42" t="s">
        <v>219</v>
      </c>
      <c r="B11" s="43" t="s">
        <v>220</v>
      </c>
      <c r="C11" s="44" t="n">
        <v>13395.39</v>
      </c>
      <c r="D11" s="44" t="n">
        <v>0</v>
      </c>
      <c r="E11" s="44" t="n">
        <v>0</v>
      </c>
      <c r="F11" s="52" t="n">
        <v>0</v>
      </c>
      <c r="G11" s="44" t="n">
        <v>0</v>
      </c>
    </row>
    <row r="12" s="16" customFormat="true" ht="25.5" hidden="false" customHeight="true" outlineLevel="0" collapsed="false">
      <c r="A12" s="42" t="s">
        <v>221</v>
      </c>
      <c r="B12" s="43" t="s">
        <v>222</v>
      </c>
      <c r="C12" s="44" t="n">
        <v>109868.07</v>
      </c>
      <c r="D12" s="44" t="n">
        <v>36561.37</v>
      </c>
      <c r="E12" s="44" t="n">
        <v>31936.16</v>
      </c>
      <c r="F12" s="52" t="n">
        <v>29.07</v>
      </c>
      <c r="G12" s="44" t="n">
        <v>87.35</v>
      </c>
    </row>
    <row r="13" s="16" customFormat="true" ht="25.5" hidden="false" customHeight="true" outlineLevel="0" collapsed="false">
      <c r="A13" s="58" t="s">
        <v>223</v>
      </c>
      <c r="B13" s="59" t="s">
        <v>224</v>
      </c>
      <c r="C13" s="60" t="n">
        <f aca="false">SUM(C14:C15)</f>
        <v>689464.38</v>
      </c>
      <c r="D13" s="60" t="n">
        <v>873044</v>
      </c>
      <c r="E13" s="60" t="n">
        <v>874474.11</v>
      </c>
      <c r="F13" s="61" t="n">
        <v>126.83</v>
      </c>
      <c r="G13" s="60" t="n">
        <v>100.16</v>
      </c>
    </row>
    <row r="14" s="16" customFormat="true" ht="25.5" hidden="false" customHeight="true" outlineLevel="0" collapsed="false">
      <c r="A14" s="42" t="s">
        <v>225</v>
      </c>
      <c r="B14" s="43" t="s">
        <v>226</v>
      </c>
      <c r="C14" s="44" t="n">
        <v>689464.38</v>
      </c>
      <c r="D14" s="44" t="n">
        <v>870650</v>
      </c>
      <c r="E14" s="44" t="n">
        <v>872258.61</v>
      </c>
      <c r="F14" s="52" t="n">
        <v>126.51</v>
      </c>
      <c r="G14" s="44" t="n">
        <v>100.18</v>
      </c>
    </row>
    <row r="15" s="16" customFormat="true" ht="25.5" hidden="false" customHeight="true" outlineLevel="0" collapsed="false">
      <c r="A15" s="42" t="s">
        <v>227</v>
      </c>
      <c r="B15" s="43" t="s">
        <v>228</v>
      </c>
      <c r="C15" s="44" t="n">
        <v>0</v>
      </c>
      <c r="D15" s="44" t="n">
        <v>2394</v>
      </c>
      <c r="E15" s="44" t="n">
        <v>2215.5</v>
      </c>
      <c r="F15" s="52" t="n">
        <v>0</v>
      </c>
      <c r="G15" s="44" t="n">
        <v>92.54</v>
      </c>
    </row>
    <row r="16" s="16" customFormat="true" ht="25.5" hidden="false" customHeight="true" outlineLevel="0" collapsed="false">
      <c r="A16" s="58" t="s">
        <v>40</v>
      </c>
      <c r="B16" s="59" t="s">
        <v>229</v>
      </c>
      <c r="C16" s="60" t="n">
        <f aca="false">C17</f>
        <v>19739.23</v>
      </c>
      <c r="D16" s="60" t="n">
        <v>18974</v>
      </c>
      <c r="E16" s="60" t="n">
        <v>18885.35</v>
      </c>
      <c r="F16" s="61" t="n">
        <v>95.67</v>
      </c>
      <c r="G16" s="60" t="n">
        <v>99.53</v>
      </c>
    </row>
    <row r="17" s="16" customFormat="true" ht="25.5" hidden="false" customHeight="true" outlineLevel="0" collapsed="false">
      <c r="A17" s="42" t="s">
        <v>230</v>
      </c>
      <c r="B17" s="43" t="s">
        <v>231</v>
      </c>
      <c r="C17" s="44" t="n">
        <v>19739.23</v>
      </c>
      <c r="D17" s="44" t="n">
        <v>18974</v>
      </c>
      <c r="E17" s="44" t="n">
        <v>18885.35</v>
      </c>
      <c r="F17" s="52" t="n">
        <v>95.67</v>
      </c>
      <c r="G17" s="44" t="n">
        <v>99.53</v>
      </c>
    </row>
    <row r="18" customFormat="false" ht="15.75" hidden="false" customHeight="true" outlineLevel="0" collapsed="false">
      <c r="A18" s="62" t="s">
        <v>212</v>
      </c>
      <c r="B18" s="62"/>
      <c r="C18" s="62"/>
      <c r="D18" s="62"/>
      <c r="E18" s="62"/>
      <c r="F18" s="62"/>
      <c r="G18" s="62"/>
    </row>
    <row r="19" customFormat="false" ht="10.5" hidden="false" customHeight="true" outlineLevel="0" collapsed="false">
      <c r="A19" s="1"/>
      <c r="B19" s="1"/>
    </row>
    <row r="20" customFormat="false" ht="27.75" hidden="false" customHeight="true" outlineLevel="0" collapsed="false">
      <c r="A20" s="31" t="s">
        <v>4</v>
      </c>
      <c r="B20" s="31"/>
      <c r="C20" s="32" t="s">
        <v>213</v>
      </c>
      <c r="D20" s="32" t="s">
        <v>6</v>
      </c>
      <c r="E20" s="32" t="s">
        <v>214</v>
      </c>
      <c r="F20" s="32" t="s">
        <v>215</v>
      </c>
      <c r="G20" s="32" t="s">
        <v>9</v>
      </c>
    </row>
    <row r="21" customFormat="false" ht="11.25" hidden="false" customHeight="true" outlineLevel="0" collapsed="false">
      <c r="A21" s="34" t="n">
        <v>1</v>
      </c>
      <c r="B21" s="34"/>
      <c r="C21" s="35" t="n">
        <v>2</v>
      </c>
      <c r="D21" s="35" t="n">
        <v>3</v>
      </c>
      <c r="E21" s="35" t="n">
        <v>4</v>
      </c>
      <c r="F21" s="35" t="n">
        <v>5</v>
      </c>
      <c r="G21" s="35" t="n">
        <v>6</v>
      </c>
    </row>
    <row r="22" customFormat="false" ht="25.5" hidden="false" customHeight="true" outlineLevel="0" collapsed="false">
      <c r="A22" s="37"/>
      <c r="B22" s="38" t="s">
        <v>95</v>
      </c>
      <c r="C22" s="39" t="n">
        <f aca="false">SUM(C23,C25,C28,C31)</f>
        <v>835336.16</v>
      </c>
      <c r="D22" s="39" t="n">
        <v>929359.37</v>
      </c>
      <c r="E22" s="39" t="n">
        <v>928438.53</v>
      </c>
      <c r="F22" s="57" t="n">
        <v>111.15</v>
      </c>
      <c r="G22" s="57" t="n">
        <v>99.9</v>
      </c>
    </row>
    <row r="23" customFormat="false" ht="25.5" hidden="false" customHeight="true" outlineLevel="0" collapsed="false">
      <c r="A23" s="58" t="s">
        <v>96</v>
      </c>
      <c r="B23" s="59" t="s">
        <v>216</v>
      </c>
      <c r="C23" s="60" t="n">
        <f aca="false">C24</f>
        <v>245.27</v>
      </c>
      <c r="D23" s="60" t="n">
        <v>780</v>
      </c>
      <c r="E23" s="60" t="n">
        <v>675.14</v>
      </c>
      <c r="F23" s="60" t="n">
        <v>275.26</v>
      </c>
      <c r="G23" s="60" t="n">
        <v>86.56</v>
      </c>
    </row>
    <row r="24" customFormat="false" ht="25.5" hidden="false" customHeight="true" outlineLevel="0" collapsed="false">
      <c r="A24" s="42" t="s">
        <v>98</v>
      </c>
      <c r="B24" s="43" t="s">
        <v>217</v>
      </c>
      <c r="C24" s="44" t="n">
        <v>245.27</v>
      </c>
      <c r="D24" s="44" t="n">
        <v>780</v>
      </c>
      <c r="E24" s="44" t="n">
        <v>675.14</v>
      </c>
      <c r="F24" s="44" t="n">
        <v>275.26</v>
      </c>
      <c r="G24" s="44" t="n">
        <v>86.56</v>
      </c>
    </row>
    <row r="25" customFormat="false" ht="25.5" hidden="false" customHeight="true" outlineLevel="0" collapsed="false">
      <c r="A25" s="58" t="s">
        <v>187</v>
      </c>
      <c r="B25" s="59" t="s">
        <v>218</v>
      </c>
      <c r="C25" s="60" t="n">
        <f aca="false">SUM(C26:C27)</f>
        <v>123263.46</v>
      </c>
      <c r="D25" s="60" t="n">
        <v>36561.37</v>
      </c>
      <c r="E25" s="60" t="n">
        <v>34875.05</v>
      </c>
      <c r="F25" s="61" t="n">
        <v>28.29</v>
      </c>
      <c r="G25" s="60" t="n">
        <v>95.39</v>
      </c>
    </row>
    <row r="26" customFormat="false" ht="25.5" hidden="false" customHeight="true" outlineLevel="0" collapsed="false">
      <c r="A26" s="42" t="s">
        <v>219</v>
      </c>
      <c r="B26" s="43" t="s">
        <v>220</v>
      </c>
      <c r="C26" s="44" t="n">
        <v>13395.39</v>
      </c>
      <c r="D26" s="44" t="n">
        <v>0</v>
      </c>
      <c r="E26" s="44" t="n">
        <v>0</v>
      </c>
      <c r="F26" s="52" t="n">
        <v>0</v>
      </c>
      <c r="G26" s="44" t="n">
        <v>0</v>
      </c>
    </row>
    <row r="27" customFormat="false" ht="25.5" hidden="false" customHeight="true" outlineLevel="0" collapsed="false">
      <c r="A27" s="42" t="s">
        <v>221</v>
      </c>
      <c r="B27" s="43" t="s">
        <v>222</v>
      </c>
      <c r="C27" s="44" t="n">
        <v>109868.07</v>
      </c>
      <c r="D27" s="44" t="n">
        <v>36561.37</v>
      </c>
      <c r="E27" s="44" t="n">
        <v>34875.05</v>
      </c>
      <c r="F27" s="52" t="n">
        <v>31.74</v>
      </c>
      <c r="G27" s="44" t="n">
        <v>95.39</v>
      </c>
    </row>
    <row r="28" customFormat="false" ht="25.5" hidden="false" customHeight="true" outlineLevel="0" collapsed="false">
      <c r="A28" s="58" t="s">
        <v>223</v>
      </c>
      <c r="B28" s="59" t="s">
        <v>224</v>
      </c>
      <c r="C28" s="60" t="n">
        <f aca="false">SUM(C29:C30)</f>
        <v>692088.2</v>
      </c>
      <c r="D28" s="60" t="n">
        <v>873044</v>
      </c>
      <c r="E28" s="60" t="n">
        <v>874211.6</v>
      </c>
      <c r="F28" s="61" t="n">
        <v>126.31</v>
      </c>
      <c r="G28" s="60" t="n">
        <v>100.13</v>
      </c>
    </row>
    <row r="29" customFormat="false" ht="25.5" hidden="false" customHeight="true" outlineLevel="0" collapsed="false">
      <c r="A29" s="42" t="s">
        <v>225</v>
      </c>
      <c r="B29" s="43" t="s">
        <v>226</v>
      </c>
      <c r="C29" s="44" t="n">
        <v>692088.2</v>
      </c>
      <c r="D29" s="44" t="n">
        <v>870650</v>
      </c>
      <c r="E29" s="44" t="n">
        <v>871820.1</v>
      </c>
      <c r="F29" s="52" t="n">
        <v>125.97</v>
      </c>
      <c r="G29" s="44" t="n">
        <v>100.13</v>
      </c>
    </row>
    <row r="30" customFormat="false" ht="25.5" hidden="false" customHeight="true" outlineLevel="0" collapsed="false">
      <c r="A30" s="42" t="s">
        <v>227</v>
      </c>
      <c r="B30" s="43" t="s">
        <v>228</v>
      </c>
      <c r="C30" s="44" t="n">
        <v>0</v>
      </c>
      <c r="D30" s="44" t="n">
        <v>2394</v>
      </c>
      <c r="E30" s="44" t="n">
        <v>2391.5</v>
      </c>
      <c r="F30" s="52" t="n">
        <v>0</v>
      </c>
      <c r="G30" s="44" t="n">
        <v>99.9</v>
      </c>
    </row>
    <row r="31" customFormat="false" ht="25.5" hidden="false" customHeight="true" outlineLevel="0" collapsed="false">
      <c r="A31" s="58" t="s">
        <v>40</v>
      </c>
      <c r="B31" s="59" t="s">
        <v>229</v>
      </c>
      <c r="C31" s="60" t="n">
        <v>19739.23</v>
      </c>
      <c r="D31" s="60" t="n">
        <v>18974</v>
      </c>
      <c r="E31" s="60" t="n">
        <v>18676.74</v>
      </c>
      <c r="F31" s="61" t="n">
        <v>94.61</v>
      </c>
      <c r="G31" s="60" t="n">
        <v>98.43</v>
      </c>
    </row>
    <row r="32" customFormat="false" ht="25.5" hidden="false" customHeight="true" outlineLevel="0" collapsed="false">
      <c r="A32" s="42" t="s">
        <v>230</v>
      </c>
      <c r="B32" s="43" t="s">
        <v>231</v>
      </c>
      <c r="C32" s="44" t="n">
        <v>19739.23</v>
      </c>
      <c r="D32" s="44" t="n">
        <v>18974</v>
      </c>
      <c r="E32" s="44" t="n">
        <v>18676.74</v>
      </c>
      <c r="F32" s="52" t="n">
        <v>94.61</v>
      </c>
      <c r="G32" s="44" t="n">
        <v>98.43</v>
      </c>
    </row>
  </sheetData>
  <mergeCells count="7">
    <mergeCell ref="A1:G1"/>
    <mergeCell ref="A3:G3"/>
    <mergeCell ref="A5:B5"/>
    <mergeCell ref="A6:B6"/>
    <mergeCell ref="A18:G18"/>
    <mergeCell ref="A20:B20"/>
    <mergeCell ref="A21:B21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16.43"/>
    <col collapsed="false" customWidth="true" hidden="false" outlineLevel="0" max="3" min="3" style="0" width="16.55"/>
    <col collapsed="false" customWidth="true" hidden="false" outlineLevel="0" max="4" min="4" style="0" width="16.43"/>
    <col collapsed="false" customWidth="true" hidden="false" outlineLevel="0" max="6" min="5" style="0" width="6.87"/>
  </cols>
  <sheetData>
    <row r="1" customFormat="false" ht="15" hidden="false" customHeight="true" outlineLevel="0" collapsed="false">
      <c r="A1" s="63" t="s">
        <v>232</v>
      </c>
      <c r="B1" s="63"/>
      <c r="C1" s="63"/>
      <c r="D1" s="63"/>
      <c r="E1" s="63"/>
      <c r="F1" s="63"/>
    </row>
    <row r="2" customFormat="false" ht="12.75" hidden="false" customHeight="true" outlineLevel="0" collapsed="false"/>
    <row r="3" customFormat="false" ht="32.25" hidden="false" customHeight="true" outlineLevel="0" collapsed="false">
      <c r="A3" s="31" t="s">
        <v>4</v>
      </c>
      <c r="B3" s="32" t="s">
        <v>233</v>
      </c>
      <c r="C3" s="32" t="s">
        <v>6</v>
      </c>
      <c r="D3" s="32" t="s">
        <v>234</v>
      </c>
      <c r="E3" s="32" t="s">
        <v>18</v>
      </c>
      <c r="F3" s="32" t="s">
        <v>235</v>
      </c>
    </row>
    <row r="4" customFormat="false" ht="11.25" hidden="false" customHeight="true" outlineLevel="0" collapsed="false">
      <c r="A4" s="64" t="n">
        <v>1</v>
      </c>
      <c r="B4" s="65" t="n">
        <v>2</v>
      </c>
      <c r="C4" s="65" t="n">
        <v>3</v>
      </c>
      <c r="D4" s="65" t="n">
        <v>4</v>
      </c>
      <c r="E4" s="65" t="n">
        <v>5</v>
      </c>
      <c r="F4" s="65" t="n">
        <v>6</v>
      </c>
    </row>
    <row r="5" customFormat="false" ht="18" hidden="false" customHeight="true" outlineLevel="0" collapsed="false">
      <c r="A5" s="66" t="s">
        <v>95</v>
      </c>
      <c r="B5" s="67" t="n">
        <f aca="false">B6</f>
        <v>835336.16</v>
      </c>
      <c r="C5" s="67" t="n">
        <f aca="false">SUM(C7:C8)</f>
        <v>929359.37</v>
      </c>
      <c r="D5" s="67" t="n">
        <v>928438.53</v>
      </c>
      <c r="E5" s="67" t="n">
        <v>111.15</v>
      </c>
      <c r="F5" s="67" t="n">
        <v>99.9</v>
      </c>
    </row>
    <row r="6" customFormat="false" ht="18.75" hidden="false" customHeight="true" outlineLevel="0" collapsed="false">
      <c r="A6" s="68" t="s">
        <v>236</v>
      </c>
      <c r="B6" s="67" t="n">
        <f aca="false">SUM(B7:B8)</f>
        <v>835336.16</v>
      </c>
      <c r="C6" s="67" t="n">
        <v>929359.37</v>
      </c>
      <c r="D6" s="67" t="n">
        <f aca="false">SUM(D7:D8)</f>
        <v>928438.53</v>
      </c>
      <c r="E6" s="67" t="n">
        <v>111.15</v>
      </c>
      <c r="F6" s="67" t="n">
        <v>99.9</v>
      </c>
    </row>
    <row r="7" customFormat="false" ht="18" hidden="false" customHeight="true" outlineLevel="0" collapsed="false">
      <c r="A7" s="69" t="s">
        <v>237</v>
      </c>
      <c r="B7" s="70" t="n">
        <v>813871.82</v>
      </c>
      <c r="C7" s="70" t="n">
        <v>904359.37</v>
      </c>
      <c r="D7" s="70" t="n">
        <v>908811.39</v>
      </c>
      <c r="E7" s="70" t="n">
        <v>111.67</v>
      </c>
      <c r="F7" s="70" t="n">
        <v>100.49</v>
      </c>
    </row>
    <row r="8" customFormat="false" ht="18" hidden="false" customHeight="true" outlineLevel="0" collapsed="false">
      <c r="A8" s="58" t="s">
        <v>238</v>
      </c>
      <c r="B8" s="71" t="n">
        <v>21464.34</v>
      </c>
      <c r="C8" s="71" t="n">
        <v>25000</v>
      </c>
      <c r="D8" s="71" t="n">
        <v>19627.14</v>
      </c>
      <c r="E8" s="71" t="n">
        <v>91.44</v>
      </c>
      <c r="F8" s="71" t="n">
        <v>78.5</v>
      </c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</row>
  </sheetData>
  <mergeCells count="1">
    <mergeCell ref="A1:F1"/>
  </mergeCells>
  <printOptions headings="false" gridLines="false" gridLinesSet="true" horizontalCentered="false" verticalCentered="false"/>
  <pageMargins left="0.575" right="0.334722222222222" top="0.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2.1"/>
    <col collapsed="false" customWidth="true" hidden="false" outlineLevel="0" max="3" min="3" style="0" width="16.43"/>
    <col collapsed="false" customWidth="true" hidden="false" outlineLevel="0" max="4" min="4" style="0" width="16.55"/>
    <col collapsed="false" customWidth="true" hidden="false" outlineLevel="0" max="5" min="5" style="0" width="16.43"/>
    <col collapsed="false" customWidth="true" hidden="false" outlineLevel="0" max="7" min="6" style="0" width="6.87"/>
  </cols>
  <sheetData>
    <row r="1" customFormat="false" ht="16.5" hidden="false" customHeight="true" outlineLevel="0" collapsed="false">
      <c r="A1" s="72" t="s">
        <v>239</v>
      </c>
      <c r="B1" s="72"/>
      <c r="C1" s="72"/>
      <c r="D1" s="72"/>
      <c r="E1" s="72"/>
      <c r="F1" s="72"/>
      <c r="G1" s="72"/>
    </row>
    <row r="2" customFormat="false" ht="12.75" hidden="false" customHeight="true" outlineLevel="0" collapsed="false"/>
    <row r="3" customFormat="false" ht="15.75" hidden="false" customHeight="true" outlineLevel="0" collapsed="false">
      <c r="A3" s="56" t="s">
        <v>240</v>
      </c>
      <c r="B3" s="56"/>
      <c r="C3" s="56"/>
      <c r="D3" s="56"/>
      <c r="E3" s="56"/>
      <c r="F3" s="56"/>
      <c r="G3" s="56"/>
    </row>
    <row r="4" customFormat="false" ht="12.75" hidden="false" customHeight="true" outlineLevel="0" collapsed="false"/>
    <row r="5" customFormat="false" ht="32.25" hidden="false" customHeight="true" outlineLevel="0" collapsed="false">
      <c r="A5" s="31" t="s">
        <v>4</v>
      </c>
      <c r="B5" s="31"/>
      <c r="C5" s="32" t="s">
        <v>213</v>
      </c>
      <c r="D5" s="32" t="s">
        <v>6</v>
      </c>
      <c r="E5" s="32" t="s">
        <v>214</v>
      </c>
      <c r="F5" s="32" t="s">
        <v>215</v>
      </c>
      <c r="G5" s="32" t="s">
        <v>9</v>
      </c>
    </row>
    <row r="6" customFormat="false" ht="11.25" hidden="false" customHeight="true" outlineLevel="0" collapsed="false">
      <c r="A6" s="34" t="n">
        <v>1</v>
      </c>
      <c r="B6" s="34"/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</row>
    <row r="7" customFormat="false" ht="18" hidden="false" customHeight="true" outlineLevel="0" collapsed="false">
      <c r="A7" s="66" t="n">
        <v>8</v>
      </c>
      <c r="B7" s="73" t="s">
        <v>241</v>
      </c>
      <c r="C7" s="67" t="n">
        <v>0</v>
      </c>
      <c r="D7" s="67" t="n">
        <v>0</v>
      </c>
      <c r="E7" s="67" t="n">
        <v>0</v>
      </c>
      <c r="F7" s="74" t="n">
        <v>0</v>
      </c>
      <c r="G7" s="74" t="n">
        <v>0</v>
      </c>
    </row>
    <row r="8" customFormat="false" ht="18" hidden="false" customHeight="true" outlineLevel="0" collapsed="false">
      <c r="A8" s="75"/>
      <c r="B8" s="76"/>
      <c r="C8" s="67"/>
      <c r="D8" s="67"/>
      <c r="E8" s="67"/>
      <c r="F8" s="74"/>
      <c r="G8" s="74"/>
    </row>
    <row r="9" customFormat="false" ht="18" hidden="false" customHeight="true" outlineLevel="0" collapsed="false">
      <c r="A9" s="77" t="n">
        <v>5</v>
      </c>
      <c r="B9" s="78" t="s">
        <v>242</v>
      </c>
      <c r="C9" s="67" t="n">
        <v>0</v>
      </c>
      <c r="D9" s="67" t="n">
        <v>0</v>
      </c>
      <c r="E9" s="67" t="n">
        <v>0</v>
      </c>
      <c r="F9" s="74" t="n">
        <v>0</v>
      </c>
      <c r="G9" s="74" t="n">
        <v>0</v>
      </c>
    </row>
    <row r="10" customFormat="false" ht="18" hidden="false" customHeight="true" outlineLevel="0" collapsed="false">
      <c r="A10" s="79"/>
      <c r="B10" s="80"/>
      <c r="C10" s="67"/>
      <c r="D10" s="67"/>
      <c r="E10" s="67"/>
      <c r="F10" s="74"/>
      <c r="G10" s="74"/>
    </row>
  </sheetData>
  <mergeCells count="4">
    <mergeCell ref="A1:G1"/>
    <mergeCell ref="A3:G3"/>
    <mergeCell ref="A5:B5"/>
    <mergeCell ref="A6:B6"/>
  </mergeCells>
  <printOptions headings="false" gridLines="false" gridLinesSet="true" horizontalCentered="false" verticalCentered="false"/>
  <pageMargins left="0.575" right="0.334722222222222" top="0.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4.43"/>
    <col collapsed="false" customWidth="true" hidden="false" outlineLevel="0" max="3" min="3" style="0" width="17.55"/>
    <col collapsed="false" customWidth="true" hidden="false" outlineLevel="0" max="5" min="4" style="0" width="17.66"/>
    <col collapsed="false" customWidth="true" hidden="false" outlineLevel="0" max="6" min="6" style="0" width="7.43"/>
    <col collapsed="false" customWidth="true" hidden="false" outlineLevel="0" max="7" min="7" style="0" width="6.32"/>
  </cols>
  <sheetData>
    <row r="1" customFormat="false" ht="15" hidden="false" customHeight="true" outlineLevel="0" collapsed="false">
      <c r="A1" s="55" t="s">
        <v>243</v>
      </c>
      <c r="B1" s="55"/>
      <c r="C1" s="55"/>
      <c r="D1" s="55"/>
      <c r="E1" s="55"/>
      <c r="F1" s="55"/>
      <c r="G1" s="55"/>
    </row>
    <row r="2" customFormat="false" ht="1.5" hidden="false" customHeight="true" outlineLevel="0" collapsed="false"/>
    <row r="3" customFormat="false" ht="15" hidden="false" customHeight="true" outlineLevel="0" collapsed="false">
      <c r="A3" s="56" t="s">
        <v>212</v>
      </c>
      <c r="B3" s="56"/>
      <c r="C3" s="56"/>
      <c r="D3" s="56"/>
      <c r="E3" s="56"/>
      <c r="F3" s="56"/>
      <c r="G3" s="56"/>
    </row>
    <row r="4" customFormat="false" ht="11.25" hidden="false" customHeight="true" outlineLevel="0" collapsed="false"/>
    <row r="5" customFormat="false" ht="27.75" hidden="false" customHeight="true" outlineLevel="0" collapsed="false">
      <c r="A5" s="31" t="s">
        <v>4</v>
      </c>
      <c r="B5" s="31"/>
      <c r="C5" s="32" t="s">
        <v>213</v>
      </c>
      <c r="D5" s="32" t="s">
        <v>6</v>
      </c>
      <c r="E5" s="32" t="s">
        <v>214</v>
      </c>
      <c r="F5" s="32" t="s">
        <v>215</v>
      </c>
      <c r="G5" s="32" t="s">
        <v>9</v>
      </c>
    </row>
    <row r="6" customFormat="false" ht="11.25" hidden="false" customHeight="true" outlineLevel="0" collapsed="false">
      <c r="A6" s="34" t="n">
        <v>1</v>
      </c>
      <c r="B6" s="34"/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</row>
    <row r="7" customFormat="false" ht="25.5" hidden="false" customHeight="true" outlineLevel="0" collapsed="false">
      <c r="A7" s="37"/>
      <c r="B7" s="38" t="s">
        <v>95</v>
      </c>
      <c r="C7" s="39"/>
      <c r="D7" s="39"/>
      <c r="E7" s="39"/>
      <c r="F7" s="57"/>
      <c r="G7" s="57"/>
    </row>
    <row r="8" customFormat="false" ht="25.5" hidden="false" customHeight="true" outlineLevel="0" collapsed="false">
      <c r="A8" s="81"/>
      <c r="B8" s="82"/>
      <c r="C8" s="60"/>
      <c r="D8" s="60"/>
      <c r="E8" s="60"/>
      <c r="F8" s="60"/>
      <c r="G8" s="60"/>
    </row>
    <row r="9" customFormat="false" ht="25.5" hidden="false" customHeight="true" outlineLevel="0" collapsed="false">
      <c r="A9" s="83"/>
      <c r="B9" s="84"/>
      <c r="C9" s="44"/>
      <c r="D9" s="44"/>
      <c r="E9" s="44"/>
      <c r="F9" s="39"/>
      <c r="G9" s="44"/>
    </row>
  </sheetData>
  <mergeCells count="4">
    <mergeCell ref="A1:G1"/>
    <mergeCell ref="A3:G3"/>
    <mergeCell ref="A5:B5"/>
    <mergeCell ref="A6:B6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32.1"/>
    <col collapsed="false" customWidth="true" hidden="false" outlineLevel="0" max="3" min="3" style="0" width="16.43"/>
    <col collapsed="false" customWidth="true" hidden="false" outlineLevel="0" max="4" min="4" style="16" width="16.55"/>
    <col collapsed="false" customWidth="true" hidden="false" outlineLevel="0" max="5" min="5" style="0" width="16.43"/>
    <col collapsed="false" customWidth="true" hidden="false" outlineLevel="0" max="7" min="6" style="0" width="6.87"/>
  </cols>
  <sheetData>
    <row r="1" customFormat="false" ht="15" hidden="false" customHeight="true" outlineLevel="0" collapsed="false">
      <c r="A1" s="85" t="s">
        <v>244</v>
      </c>
      <c r="B1" s="85"/>
      <c r="C1" s="85"/>
      <c r="D1" s="85"/>
      <c r="E1" s="85"/>
      <c r="F1" s="85"/>
      <c r="G1" s="85"/>
    </row>
    <row r="2" customFormat="false" ht="15.75" hidden="false" customHeight="true" outlineLevel="0" collapsed="false"/>
    <row r="3" customFormat="false" ht="12" hidden="false" customHeight="true" outlineLevel="0" collapsed="false">
      <c r="A3" s="56"/>
      <c r="B3" s="56"/>
      <c r="C3" s="56"/>
      <c r="D3" s="56"/>
      <c r="E3" s="56"/>
      <c r="F3" s="56"/>
      <c r="G3" s="56"/>
    </row>
    <row r="4" customFormat="false" ht="33" hidden="false" customHeight="true" outlineLevel="0" collapsed="false">
      <c r="A4" s="31" t="s">
        <v>4</v>
      </c>
      <c r="B4" s="31"/>
      <c r="C4" s="32" t="s">
        <v>213</v>
      </c>
      <c r="D4" s="32" t="s">
        <v>6</v>
      </c>
      <c r="E4" s="32" t="s">
        <v>214</v>
      </c>
      <c r="F4" s="32" t="s">
        <v>215</v>
      </c>
      <c r="G4" s="32" t="s">
        <v>9</v>
      </c>
    </row>
    <row r="5" s="16" customFormat="true" ht="11.25" hidden="false" customHeight="true" outlineLevel="0" collapsed="false">
      <c r="A5" s="34" t="n">
        <v>1</v>
      </c>
      <c r="B5" s="34"/>
      <c r="C5" s="35" t="n">
        <v>2</v>
      </c>
      <c r="D5" s="35" t="n">
        <v>3</v>
      </c>
      <c r="E5" s="35" t="n">
        <v>4</v>
      </c>
      <c r="F5" s="35" t="n">
        <v>5</v>
      </c>
      <c r="G5" s="35" t="n">
        <v>6</v>
      </c>
    </row>
    <row r="6" s="16" customFormat="true" ht="18" hidden="false" customHeight="true" outlineLevel="0" collapsed="false">
      <c r="A6" s="68" t="s">
        <v>245</v>
      </c>
      <c r="B6" s="86" t="s">
        <v>246</v>
      </c>
      <c r="C6" s="67" t="n">
        <f aca="false">C7</f>
        <v>804.57</v>
      </c>
      <c r="D6" s="67" t="n">
        <v>500</v>
      </c>
      <c r="E6" s="67" t="n">
        <f aca="false">E7</f>
        <v>-2091.31</v>
      </c>
      <c r="F6" s="87" t="str">
        <f aca="false">F7</f>
        <v>-</v>
      </c>
      <c r="G6" s="87" t="str">
        <f aca="false">G7</f>
        <v>-</v>
      </c>
    </row>
    <row r="7" s="16" customFormat="true" ht="18" hidden="false" customHeight="true" outlineLevel="0" collapsed="false">
      <c r="A7" s="68" t="s">
        <v>247</v>
      </c>
      <c r="B7" s="86" t="s">
        <v>248</v>
      </c>
      <c r="C7" s="67" t="n">
        <f aca="false">C8</f>
        <v>804.57</v>
      </c>
      <c r="D7" s="67" t="n">
        <v>500</v>
      </c>
      <c r="E7" s="67" t="n">
        <f aca="false">E8</f>
        <v>-2091.31</v>
      </c>
      <c r="F7" s="87" t="str">
        <f aca="false">F8</f>
        <v>-</v>
      </c>
      <c r="G7" s="87" t="str">
        <f aca="false">G8</f>
        <v>-</v>
      </c>
    </row>
    <row r="8" s="16" customFormat="true" ht="18" hidden="false" customHeight="true" outlineLevel="0" collapsed="false">
      <c r="A8" s="88" t="s">
        <v>249</v>
      </c>
      <c r="B8" s="89" t="s">
        <v>250</v>
      </c>
      <c r="C8" s="49" t="n">
        <f aca="false">C9</f>
        <v>804.57</v>
      </c>
      <c r="D8" s="49" t="n">
        <v>500</v>
      </c>
      <c r="E8" s="49" t="n">
        <f aca="false">E9</f>
        <v>-2091.31</v>
      </c>
      <c r="F8" s="90" t="str">
        <f aca="false">F9</f>
        <v>-</v>
      </c>
      <c r="G8" s="90" t="str">
        <f aca="false">G9</f>
        <v>-</v>
      </c>
    </row>
    <row r="9" s="16" customFormat="true" ht="28.2" hidden="false" customHeight="true" outlineLevel="0" collapsed="false">
      <c r="A9" s="88" t="s">
        <v>251</v>
      </c>
      <c r="B9" s="89" t="s">
        <v>252</v>
      </c>
      <c r="C9" s="49" t="n">
        <v>804.57</v>
      </c>
      <c r="D9" s="49" t="n">
        <v>500</v>
      </c>
      <c r="E9" s="49" t="n">
        <v>-2091.31</v>
      </c>
      <c r="F9" s="90" t="s">
        <v>253</v>
      </c>
      <c r="G9" s="90" t="s">
        <v>253</v>
      </c>
    </row>
    <row r="10" s="16" customFormat="true" ht="12.75" hidden="false" customHeight="true" outlineLevel="0" collapsed="false"/>
    <row r="11" s="16" customFormat="true" ht="12" hidden="false" customHeight="true" outlineLevel="0" collapsed="false">
      <c r="A11" s="56"/>
      <c r="B11" s="56"/>
      <c r="C11" s="56"/>
      <c r="D11" s="56"/>
      <c r="E11" s="56"/>
      <c r="F11" s="56"/>
      <c r="G11" s="56"/>
    </row>
    <row r="12" s="16" customFormat="true" ht="18" hidden="false" customHeight="true" outlineLevel="0" collapsed="false">
      <c r="A12" s="37" t="s">
        <v>254</v>
      </c>
      <c r="B12" s="37"/>
      <c r="C12" s="39" t="n">
        <f aca="false">C9</f>
        <v>804.57</v>
      </c>
      <c r="D12" s="39" t="n">
        <v>500</v>
      </c>
      <c r="E12" s="39" t="n">
        <f aca="false">E9</f>
        <v>-2091.31</v>
      </c>
      <c r="F12" s="39" t="s">
        <v>253</v>
      </c>
      <c r="G12" s="39" t="s">
        <v>253</v>
      </c>
    </row>
    <row r="13" customFormat="false" ht="14.4" hidden="false" customHeight="false" outlineLevel="0" collapsed="false">
      <c r="A13" s="1"/>
      <c r="B13" s="1"/>
      <c r="C13" s="1"/>
      <c r="E13" s="1"/>
      <c r="F13" s="1"/>
      <c r="G13" s="1"/>
    </row>
  </sheetData>
  <mergeCells count="6">
    <mergeCell ref="A1:G1"/>
    <mergeCell ref="A3:G3"/>
    <mergeCell ref="A4:B4"/>
    <mergeCell ref="A5:B5"/>
    <mergeCell ref="A11:G11"/>
    <mergeCell ref="A12:B12"/>
  </mergeCells>
  <printOptions headings="false" gridLines="false" gridLinesSet="true" horizontalCentered="false" verticalCentered="false"/>
  <pageMargins left="0.575" right="0.334722222222222" top="0.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16" width="19.66"/>
    <col collapsed="false" customWidth="true" hidden="false" outlineLevel="0" max="3" min="3" style="16" width="35.1"/>
    <col collapsed="false" customWidth="true" hidden="false" outlineLevel="0" max="4" min="4" style="16" width="15.87"/>
    <col collapsed="false" customWidth="true" hidden="false" outlineLevel="0" max="5" min="5" style="16" width="15.99"/>
    <col collapsed="false" customWidth="true" hidden="false" outlineLevel="0" max="6" min="6" style="16" width="7.43"/>
    <col collapsed="false" customWidth="true" hidden="false" outlineLevel="0" max="7" min="7" style="0" width="0.33"/>
  </cols>
  <sheetData>
    <row r="1" customFormat="false" ht="42" hidden="false" customHeight="true" outlineLevel="0" collapsed="false">
      <c r="B1" s="91" t="s">
        <v>255</v>
      </c>
      <c r="C1" s="91"/>
      <c r="D1" s="91"/>
      <c r="E1" s="91"/>
      <c r="F1" s="91"/>
      <c r="G1" s="91"/>
    </row>
    <row r="2" customFormat="false" ht="20.25" hidden="false" customHeight="true" outlineLevel="0" collapsed="false"/>
    <row r="3" customFormat="false" ht="27.75" hidden="false" customHeight="true" outlineLevel="0" collapsed="false">
      <c r="A3" s="31" t="s">
        <v>4</v>
      </c>
      <c r="B3" s="31"/>
      <c r="C3" s="31"/>
      <c r="D3" s="32" t="s">
        <v>6</v>
      </c>
      <c r="E3" s="32" t="s">
        <v>234</v>
      </c>
      <c r="F3" s="32" t="s">
        <v>256</v>
      </c>
    </row>
    <row r="4" customFormat="false" ht="15.75" hidden="false" customHeight="true" outlineLevel="0" collapsed="false">
      <c r="A4" s="92" t="n">
        <v>1</v>
      </c>
      <c r="B4" s="92"/>
      <c r="C4" s="92"/>
      <c r="D4" s="93" t="n">
        <v>2</v>
      </c>
      <c r="E4" s="93" t="n">
        <v>3</v>
      </c>
      <c r="F4" s="93" t="n">
        <v>4</v>
      </c>
    </row>
    <row r="5" customFormat="false" ht="16.5" hidden="false" customHeight="true" outlineLevel="0" collapsed="false">
      <c r="A5" s="94" t="s">
        <v>257</v>
      </c>
      <c r="B5" s="94"/>
      <c r="C5" s="94"/>
      <c r="D5" s="67" t="n">
        <v>929359.37</v>
      </c>
      <c r="E5" s="67" t="n">
        <v>928438.53</v>
      </c>
      <c r="F5" s="67" t="n">
        <v>99.9</v>
      </c>
      <c r="G5" s="1"/>
      <c r="H5" s="1"/>
    </row>
    <row r="6" customFormat="false" ht="25.5" hidden="false" customHeight="true" outlineLevel="0" collapsed="false">
      <c r="A6" s="68" t="s">
        <v>258</v>
      </c>
      <c r="B6" s="68"/>
      <c r="C6" s="86" t="s">
        <v>259</v>
      </c>
      <c r="D6" s="67" t="n">
        <v>929359.37</v>
      </c>
      <c r="E6" s="67" t="n">
        <v>928438.53</v>
      </c>
      <c r="F6" s="67" t="n">
        <v>99.9</v>
      </c>
      <c r="G6" s="1"/>
      <c r="H6" s="1"/>
    </row>
    <row r="7" customFormat="false" ht="25.5" hidden="false" customHeight="true" outlineLevel="0" collapsed="false">
      <c r="A7" s="68" t="s">
        <v>260</v>
      </c>
      <c r="B7" s="68"/>
      <c r="C7" s="86" t="s">
        <v>217</v>
      </c>
      <c r="D7" s="67" t="n">
        <v>780</v>
      </c>
      <c r="E7" s="67" t="n">
        <v>675.14</v>
      </c>
      <c r="F7" s="67" t="n">
        <v>86.56</v>
      </c>
      <c r="G7" s="1"/>
      <c r="H7" s="1"/>
    </row>
    <row r="8" customFormat="false" ht="25.5" hidden="false" customHeight="true" outlineLevel="0" collapsed="false">
      <c r="A8" s="68" t="s">
        <v>261</v>
      </c>
      <c r="B8" s="68"/>
      <c r="C8" s="86" t="s">
        <v>222</v>
      </c>
      <c r="D8" s="67" t="n">
        <v>36561.37</v>
      </c>
      <c r="E8" s="67" t="n">
        <v>34875.05</v>
      </c>
      <c r="F8" s="67" t="n">
        <v>95.39</v>
      </c>
      <c r="G8" s="1"/>
      <c r="H8" s="1"/>
    </row>
    <row r="9" customFormat="false" ht="25.5" hidden="false" customHeight="true" outlineLevel="0" collapsed="false">
      <c r="A9" s="68" t="s">
        <v>262</v>
      </c>
      <c r="B9" s="68"/>
      <c r="C9" s="86" t="s">
        <v>226</v>
      </c>
      <c r="D9" s="67" t="n">
        <v>870650</v>
      </c>
      <c r="E9" s="67" t="n">
        <v>871820.1</v>
      </c>
      <c r="F9" s="67" t="n">
        <v>100.13</v>
      </c>
      <c r="G9" s="1"/>
      <c r="H9" s="1"/>
    </row>
    <row r="10" customFormat="false" ht="25.5" hidden="false" customHeight="true" outlineLevel="0" collapsed="false">
      <c r="A10" s="68" t="s">
        <v>263</v>
      </c>
      <c r="B10" s="68"/>
      <c r="C10" s="86" t="s">
        <v>228</v>
      </c>
      <c r="D10" s="67" t="n">
        <v>2394</v>
      </c>
      <c r="E10" s="67" t="n">
        <v>2391.5</v>
      </c>
      <c r="F10" s="67" t="n">
        <v>99.9</v>
      </c>
      <c r="G10" s="1"/>
      <c r="H10" s="1"/>
    </row>
    <row r="11" customFormat="false" ht="25.5" hidden="false" customHeight="true" outlineLevel="0" collapsed="false">
      <c r="A11" s="68" t="s">
        <v>264</v>
      </c>
      <c r="B11" s="68"/>
      <c r="C11" s="86" t="s">
        <v>231</v>
      </c>
      <c r="D11" s="67" t="n">
        <v>18974</v>
      </c>
      <c r="E11" s="67" t="n">
        <v>18676.74</v>
      </c>
      <c r="F11" s="67" t="n">
        <v>98.43</v>
      </c>
      <c r="G11" s="1"/>
      <c r="H11" s="1"/>
    </row>
    <row r="12" customFormat="false" ht="25.5" hidden="false" customHeight="true" outlineLevel="0" collapsed="false">
      <c r="A12" s="68" t="s">
        <v>265</v>
      </c>
      <c r="B12" s="68"/>
      <c r="C12" s="86" t="s">
        <v>266</v>
      </c>
      <c r="D12" s="67" t="n">
        <v>36561.37</v>
      </c>
      <c r="E12" s="67" t="n">
        <v>34875.05</v>
      </c>
      <c r="F12" s="67" t="n">
        <v>95.39</v>
      </c>
      <c r="G12" s="1"/>
      <c r="H12" s="1"/>
    </row>
    <row r="13" customFormat="false" ht="25.5" hidden="false" customHeight="true" outlineLevel="0" collapsed="false">
      <c r="A13" s="68" t="s">
        <v>267</v>
      </c>
      <c r="B13" s="68"/>
      <c r="C13" s="86" t="s">
        <v>268</v>
      </c>
      <c r="D13" s="67" t="n">
        <v>34823.37</v>
      </c>
      <c r="E13" s="67" t="n">
        <v>32537.05</v>
      </c>
      <c r="F13" s="67" t="n">
        <v>93.43</v>
      </c>
      <c r="G13" s="1"/>
      <c r="H13" s="1"/>
    </row>
    <row r="14" customFormat="false" ht="25.5" hidden="false" customHeight="true" outlineLevel="0" collapsed="false">
      <c r="A14" s="95" t="s">
        <v>261</v>
      </c>
      <c r="B14" s="95"/>
      <c r="C14" s="96" t="s">
        <v>222</v>
      </c>
      <c r="D14" s="97" t="n">
        <v>34823.37</v>
      </c>
      <c r="E14" s="97" t="n">
        <v>32537.05</v>
      </c>
      <c r="F14" s="97" t="n">
        <v>93.43</v>
      </c>
      <c r="G14" s="1"/>
      <c r="H14" s="1"/>
    </row>
    <row r="15" customFormat="false" ht="25.5" hidden="false" customHeight="true" outlineLevel="0" collapsed="false">
      <c r="A15" s="88" t="s">
        <v>117</v>
      </c>
      <c r="B15" s="88"/>
      <c r="C15" s="89" t="s">
        <v>118</v>
      </c>
      <c r="D15" s="49" t="n">
        <v>34678.37</v>
      </c>
      <c r="E15" s="49" t="n">
        <v>32397.56</v>
      </c>
      <c r="F15" s="49" t="n">
        <v>93.42</v>
      </c>
      <c r="G15" s="1"/>
      <c r="H15" s="1"/>
    </row>
    <row r="16" customFormat="false" ht="25.5" hidden="false" customHeight="true" outlineLevel="0" collapsed="false">
      <c r="A16" s="88" t="s">
        <v>121</v>
      </c>
      <c r="B16" s="88"/>
      <c r="C16" s="89" t="s">
        <v>122</v>
      </c>
      <c r="D16" s="49" t="n">
        <v>1015</v>
      </c>
      <c r="E16" s="49" t="n">
        <v>887.4</v>
      </c>
      <c r="F16" s="49"/>
      <c r="G16" s="1"/>
      <c r="H16" s="1"/>
    </row>
    <row r="17" customFormat="false" ht="0.75" hidden="false" customHeight="true" outlineLevel="0" collapsed="false">
      <c r="A17" s="16"/>
      <c r="D17" s="16" t="n">
        <v>50</v>
      </c>
      <c r="G17" s="1"/>
      <c r="H17" s="1"/>
    </row>
    <row r="18" customFormat="false" ht="25.5" hidden="false" customHeight="true" outlineLevel="0" collapsed="false">
      <c r="A18" s="88" t="s">
        <v>125</v>
      </c>
      <c r="B18" s="88"/>
      <c r="C18" s="89" t="s">
        <v>126</v>
      </c>
      <c r="D18" s="49" t="n">
        <v>50</v>
      </c>
      <c r="E18" s="49" t="n">
        <v>0</v>
      </c>
      <c r="F18" s="49"/>
      <c r="G18" s="1"/>
      <c r="H18" s="1"/>
    </row>
    <row r="19" customFormat="false" ht="21.6" hidden="false" customHeight="true" outlineLevel="0" collapsed="false">
      <c r="A19" s="88" t="s">
        <v>127</v>
      </c>
      <c r="B19" s="88"/>
      <c r="C19" s="89" t="s">
        <v>128</v>
      </c>
      <c r="D19" s="49" t="n">
        <v>370</v>
      </c>
      <c r="E19" s="49" t="n">
        <v>270.8</v>
      </c>
      <c r="F19" s="49"/>
      <c r="G19" s="1"/>
      <c r="H19" s="1"/>
    </row>
    <row r="20" customFormat="false" ht="22.8" hidden="true" customHeight="true" outlineLevel="0" collapsed="false">
      <c r="A20" s="16"/>
      <c r="D20" s="49" t="n">
        <v>370</v>
      </c>
      <c r="G20" s="1"/>
      <c r="H20" s="1"/>
    </row>
    <row r="21" customFormat="false" ht="25.5" hidden="false" customHeight="true" outlineLevel="0" collapsed="false">
      <c r="A21" s="88" t="s">
        <v>131</v>
      </c>
      <c r="B21" s="88"/>
      <c r="C21" s="89" t="s">
        <v>132</v>
      </c>
      <c r="D21" s="49" t="n">
        <v>4833.37</v>
      </c>
      <c r="E21" s="49" t="n">
        <v>4236.66</v>
      </c>
      <c r="F21" s="49"/>
      <c r="G21" s="1"/>
      <c r="H21" s="1"/>
    </row>
    <row r="22" customFormat="false" ht="25.5" hidden="false" customHeight="true" outlineLevel="0" collapsed="false">
      <c r="A22" s="88" t="s">
        <v>133</v>
      </c>
      <c r="B22" s="88"/>
      <c r="C22" s="89" t="s">
        <v>134</v>
      </c>
      <c r="D22" s="49" t="n">
        <v>200</v>
      </c>
      <c r="E22" s="49" t="n">
        <v>207.32</v>
      </c>
      <c r="F22" s="49"/>
      <c r="G22" s="1"/>
      <c r="H22" s="1"/>
    </row>
    <row r="23" customFormat="false" ht="0.75" hidden="false" customHeight="true" outlineLevel="0" collapsed="false">
      <c r="A23" s="16"/>
      <c r="G23" s="1"/>
      <c r="H23" s="1"/>
    </row>
    <row r="24" customFormat="false" ht="25.5" hidden="false" customHeight="true" outlineLevel="0" collapsed="false">
      <c r="A24" s="88" t="s">
        <v>135</v>
      </c>
      <c r="B24" s="88"/>
      <c r="C24" s="89" t="s">
        <v>136</v>
      </c>
      <c r="D24" s="49" t="n">
        <v>6650</v>
      </c>
      <c r="E24" s="49" t="n">
        <v>7133.88</v>
      </c>
      <c r="F24" s="49"/>
      <c r="G24" s="1"/>
      <c r="H24" s="1"/>
    </row>
    <row r="25" customFormat="false" ht="25.5" hidden="false" customHeight="true" outlineLevel="0" collapsed="false">
      <c r="A25" s="88" t="s">
        <v>137</v>
      </c>
      <c r="B25" s="88"/>
      <c r="C25" s="89" t="s">
        <v>138</v>
      </c>
      <c r="D25" s="49" t="n">
        <v>2750</v>
      </c>
      <c r="E25" s="49" t="n">
        <v>1673.24</v>
      </c>
      <c r="F25" s="49"/>
      <c r="G25" s="1"/>
      <c r="H25" s="1"/>
    </row>
    <row r="26" customFormat="false" ht="0.75" hidden="false" customHeight="true" outlineLevel="0" collapsed="false">
      <c r="A26" s="16"/>
      <c r="G26" s="1"/>
      <c r="H26" s="1"/>
    </row>
    <row r="27" customFormat="false" ht="25.5" hidden="false" customHeight="true" outlineLevel="0" collapsed="false">
      <c r="A27" s="88" t="s">
        <v>139</v>
      </c>
      <c r="B27" s="88"/>
      <c r="C27" s="89" t="s">
        <v>140</v>
      </c>
      <c r="D27" s="49" t="n">
        <v>600</v>
      </c>
      <c r="E27" s="49" t="n">
        <v>977.08</v>
      </c>
      <c r="F27" s="49"/>
      <c r="G27" s="1"/>
      <c r="H27" s="1"/>
    </row>
    <row r="28" customFormat="false" ht="0.75" hidden="false" customHeight="true" outlineLevel="0" collapsed="false">
      <c r="A28" s="16"/>
      <c r="G28" s="1"/>
      <c r="H28" s="1"/>
    </row>
    <row r="29" customFormat="false" ht="25.5" hidden="false" customHeight="true" outlineLevel="0" collapsed="false">
      <c r="A29" s="88" t="s">
        <v>141</v>
      </c>
      <c r="B29" s="88"/>
      <c r="C29" s="89" t="s">
        <v>142</v>
      </c>
      <c r="D29" s="49" t="n">
        <v>180</v>
      </c>
      <c r="E29" s="49" t="n">
        <v>139.85</v>
      </c>
      <c r="F29" s="49"/>
      <c r="G29" s="1"/>
      <c r="H29" s="1"/>
    </row>
    <row r="30" customFormat="false" ht="25.5" hidden="false" customHeight="true" outlineLevel="0" collapsed="false">
      <c r="A30" s="88" t="s">
        <v>145</v>
      </c>
      <c r="B30" s="88"/>
      <c r="C30" s="89" t="s">
        <v>146</v>
      </c>
      <c r="D30" s="49" t="n">
        <v>860</v>
      </c>
      <c r="E30" s="49" t="n">
        <v>660.38</v>
      </c>
      <c r="F30" s="49"/>
      <c r="G30" s="1"/>
      <c r="H30" s="1"/>
    </row>
    <row r="31" customFormat="false" ht="0.75" hidden="false" customHeight="true" outlineLevel="0" collapsed="false">
      <c r="A31" s="16"/>
      <c r="G31" s="1"/>
      <c r="H31" s="1"/>
    </row>
    <row r="32" customFormat="false" ht="25.5" hidden="false" customHeight="true" outlineLevel="0" collapsed="false">
      <c r="A32" s="88" t="s">
        <v>147</v>
      </c>
      <c r="B32" s="88"/>
      <c r="C32" s="89" t="s">
        <v>148</v>
      </c>
      <c r="D32" s="49" t="n">
        <v>1400</v>
      </c>
      <c r="E32" s="49" t="n">
        <v>869.25</v>
      </c>
      <c r="F32" s="49"/>
      <c r="G32" s="1"/>
      <c r="H32" s="1"/>
    </row>
    <row r="33" customFormat="false" ht="25.5" hidden="false" customHeight="true" outlineLevel="0" collapsed="false">
      <c r="A33" s="88" t="s">
        <v>149</v>
      </c>
      <c r="B33" s="88"/>
      <c r="C33" s="89" t="s">
        <v>150</v>
      </c>
      <c r="D33" s="49" t="n">
        <v>6550</v>
      </c>
      <c r="E33" s="49" t="n">
        <v>6096.25</v>
      </c>
      <c r="F33" s="49"/>
      <c r="G33" s="1"/>
      <c r="H33" s="1"/>
    </row>
    <row r="34" customFormat="false" ht="0.75" hidden="false" customHeight="true" outlineLevel="0" collapsed="false">
      <c r="A34" s="16"/>
      <c r="G34" s="1"/>
      <c r="H34" s="1"/>
    </row>
    <row r="35" customFormat="false" ht="25.5" hidden="false" customHeight="true" outlineLevel="0" collapsed="false">
      <c r="A35" s="88" t="s">
        <v>151</v>
      </c>
      <c r="B35" s="88"/>
      <c r="C35" s="89" t="s">
        <v>152</v>
      </c>
      <c r="D35" s="49" t="n">
        <v>100</v>
      </c>
      <c r="E35" s="49" t="n">
        <v>70.34</v>
      </c>
      <c r="F35" s="49"/>
      <c r="G35" s="1"/>
      <c r="H35" s="1"/>
    </row>
    <row r="36" customFormat="false" ht="25.5" hidden="false" customHeight="true" outlineLevel="0" collapsed="false">
      <c r="A36" s="88" t="s">
        <v>153</v>
      </c>
      <c r="B36" s="88"/>
      <c r="C36" s="89" t="s">
        <v>154</v>
      </c>
      <c r="D36" s="49" t="n">
        <v>2000</v>
      </c>
      <c r="E36" s="49" t="n">
        <v>1860.03</v>
      </c>
      <c r="F36" s="49"/>
      <c r="G36" s="1"/>
      <c r="H36" s="1"/>
    </row>
    <row r="37" customFormat="false" ht="0.75" hidden="false" customHeight="true" outlineLevel="0" collapsed="false">
      <c r="A37" s="16"/>
      <c r="G37" s="1"/>
      <c r="H37" s="1"/>
    </row>
    <row r="38" customFormat="false" ht="25.5" hidden="false" customHeight="true" outlineLevel="0" collapsed="false">
      <c r="A38" s="88" t="s">
        <v>155</v>
      </c>
      <c r="B38" s="88"/>
      <c r="C38" s="89" t="s">
        <v>156</v>
      </c>
      <c r="D38" s="49" t="n">
        <v>650</v>
      </c>
      <c r="E38" s="49" t="n">
        <v>518.2</v>
      </c>
      <c r="F38" s="49"/>
      <c r="G38" s="1"/>
      <c r="H38" s="1"/>
    </row>
    <row r="39" customFormat="false" ht="26.25" hidden="false" customHeight="true" outlineLevel="0" collapsed="false">
      <c r="A39" s="88" t="s">
        <v>157</v>
      </c>
      <c r="B39" s="88"/>
      <c r="C39" s="89" t="s">
        <v>158</v>
      </c>
      <c r="D39" s="49" t="n">
        <v>3500</v>
      </c>
      <c r="E39" s="49" t="n">
        <v>3988.54</v>
      </c>
      <c r="F39" s="49"/>
      <c r="G39" s="1"/>
      <c r="H39" s="1"/>
    </row>
    <row r="40" customFormat="false" ht="25.5" hidden="false" customHeight="true" outlineLevel="0" collapsed="false">
      <c r="A40" s="88" t="s">
        <v>159</v>
      </c>
      <c r="B40" s="88"/>
      <c r="C40" s="89" t="s">
        <v>160</v>
      </c>
      <c r="D40" s="49" t="n">
        <v>1600</v>
      </c>
      <c r="E40" s="49" t="n">
        <v>1694.11</v>
      </c>
      <c r="F40" s="49"/>
      <c r="G40" s="1"/>
      <c r="H40" s="1"/>
    </row>
    <row r="41" customFormat="false" ht="0.75" hidden="false" customHeight="true" outlineLevel="0" collapsed="false">
      <c r="A41" s="16"/>
      <c r="G41" s="1"/>
      <c r="H41" s="1"/>
    </row>
    <row r="42" customFormat="false" ht="25.5" hidden="false" customHeight="true" outlineLevel="0" collapsed="false">
      <c r="A42" s="88" t="s">
        <v>163</v>
      </c>
      <c r="B42" s="88"/>
      <c r="C42" s="89" t="s">
        <v>164</v>
      </c>
      <c r="D42" s="49" t="n">
        <v>950</v>
      </c>
      <c r="E42" s="49" t="n">
        <v>944.07</v>
      </c>
      <c r="F42" s="49"/>
      <c r="G42" s="1"/>
      <c r="H42" s="1"/>
    </row>
    <row r="43" customFormat="false" ht="25.5" hidden="false" customHeight="true" outlineLevel="0" collapsed="false">
      <c r="A43" s="88" t="s">
        <v>165</v>
      </c>
      <c r="B43" s="88"/>
      <c r="C43" s="89" t="s">
        <v>166</v>
      </c>
      <c r="D43" s="49" t="n">
        <v>200</v>
      </c>
      <c r="E43" s="49" t="n">
        <v>43.8</v>
      </c>
      <c r="F43" s="49"/>
      <c r="G43" s="1"/>
      <c r="H43" s="1"/>
    </row>
    <row r="44" customFormat="false" ht="0.75" hidden="false" customHeight="true" outlineLevel="0" collapsed="false">
      <c r="A44" s="16"/>
      <c r="G44" s="1"/>
      <c r="H44" s="1"/>
    </row>
    <row r="45" customFormat="false" ht="25.5" hidden="false" customHeight="true" outlineLevel="0" collapsed="false">
      <c r="A45" s="88" t="s">
        <v>167</v>
      </c>
      <c r="B45" s="88"/>
      <c r="C45" s="89" t="s">
        <v>168</v>
      </c>
      <c r="D45" s="49" t="n">
        <v>80</v>
      </c>
      <c r="E45" s="49" t="n">
        <v>0</v>
      </c>
      <c r="F45" s="49"/>
      <c r="G45" s="1"/>
      <c r="H45" s="1"/>
    </row>
    <row r="46" customFormat="false" ht="25.5" hidden="false" customHeight="true" outlineLevel="0" collapsed="false">
      <c r="A46" s="88" t="s">
        <v>169</v>
      </c>
      <c r="B46" s="88"/>
      <c r="C46" s="89" t="s">
        <v>170</v>
      </c>
      <c r="D46" s="49" t="n">
        <v>70</v>
      </c>
      <c r="E46" s="49" t="n">
        <v>66.36</v>
      </c>
      <c r="F46" s="49"/>
      <c r="G46" s="1"/>
      <c r="H46" s="1"/>
    </row>
    <row r="47" customFormat="false" ht="0.75" hidden="false" customHeight="true" outlineLevel="0" collapsed="false">
      <c r="A47" s="16"/>
      <c r="G47" s="1"/>
      <c r="H47" s="1"/>
    </row>
    <row r="48" customFormat="false" ht="25.5" hidden="false" customHeight="true" outlineLevel="0" collapsed="false">
      <c r="A48" s="88" t="s">
        <v>173</v>
      </c>
      <c r="B48" s="88"/>
      <c r="C48" s="89" t="s">
        <v>162</v>
      </c>
      <c r="D48" s="49" t="n">
        <v>70</v>
      </c>
      <c r="E48" s="49" t="n">
        <v>60</v>
      </c>
      <c r="F48" s="49"/>
      <c r="G48" s="1"/>
      <c r="H48" s="1"/>
    </row>
    <row r="49" customFormat="false" ht="25.5" hidden="false" customHeight="true" outlineLevel="0" collapsed="false">
      <c r="A49" s="88" t="s">
        <v>174</v>
      </c>
      <c r="B49" s="88"/>
      <c r="C49" s="89" t="s">
        <v>175</v>
      </c>
      <c r="D49" s="49" t="n">
        <v>145</v>
      </c>
      <c r="E49" s="49" t="n">
        <v>139.49</v>
      </c>
      <c r="F49" s="49" t="n">
        <v>96.2</v>
      </c>
      <c r="G49" s="1"/>
      <c r="H49" s="1"/>
    </row>
    <row r="50" customFormat="false" ht="25.5" hidden="false" customHeight="true" outlineLevel="0" collapsed="false">
      <c r="A50" s="88" t="s">
        <v>178</v>
      </c>
      <c r="B50" s="88"/>
      <c r="C50" s="89" t="s">
        <v>179</v>
      </c>
      <c r="D50" s="49" t="n">
        <v>145</v>
      </c>
      <c r="E50" s="49" t="n">
        <v>139.49</v>
      </c>
      <c r="F50" s="49"/>
      <c r="G50" s="1"/>
      <c r="H50" s="1"/>
    </row>
    <row r="51" customFormat="false" ht="0.75" hidden="false" customHeight="true" outlineLevel="0" collapsed="false">
      <c r="A51" s="16"/>
      <c r="G51" s="1"/>
      <c r="H51" s="1"/>
    </row>
    <row r="52" customFormat="false" ht="25.5" hidden="false" customHeight="true" outlineLevel="0" collapsed="false">
      <c r="A52" s="68" t="s">
        <v>269</v>
      </c>
      <c r="B52" s="68"/>
      <c r="C52" s="86" t="s">
        <v>270</v>
      </c>
      <c r="D52" s="67" t="n">
        <v>1738</v>
      </c>
      <c r="E52" s="67" t="n">
        <v>2338</v>
      </c>
      <c r="F52" s="67" t="n">
        <v>134.52</v>
      </c>
      <c r="G52" s="1"/>
      <c r="H52" s="1"/>
    </row>
    <row r="53" customFormat="false" ht="25.5" hidden="false" customHeight="true" outlineLevel="0" collapsed="false">
      <c r="A53" s="95" t="s">
        <v>261</v>
      </c>
      <c r="B53" s="95"/>
      <c r="C53" s="96" t="s">
        <v>222</v>
      </c>
      <c r="D53" s="97" t="n">
        <v>1738</v>
      </c>
      <c r="E53" s="97" t="n">
        <v>2338</v>
      </c>
      <c r="F53" s="97" t="n">
        <v>134.52</v>
      </c>
      <c r="G53" s="1"/>
      <c r="H53" s="1"/>
    </row>
    <row r="54" customFormat="false" ht="25.5" hidden="false" customHeight="true" outlineLevel="0" collapsed="false">
      <c r="A54" s="88" t="s">
        <v>191</v>
      </c>
      <c r="B54" s="88"/>
      <c r="C54" s="89" t="s">
        <v>192</v>
      </c>
      <c r="D54" s="49" t="n">
        <v>1738</v>
      </c>
      <c r="E54" s="49" t="n">
        <v>2338</v>
      </c>
      <c r="F54" s="49" t="n">
        <v>134.52</v>
      </c>
      <c r="G54" s="1"/>
      <c r="H54" s="1"/>
    </row>
    <row r="55" customFormat="false" ht="25.5" hidden="false" customHeight="true" outlineLevel="0" collapsed="false">
      <c r="A55" s="88" t="s">
        <v>199</v>
      </c>
      <c r="B55" s="88"/>
      <c r="C55" s="89" t="s">
        <v>200</v>
      </c>
      <c r="D55" s="49" t="n">
        <v>200</v>
      </c>
      <c r="E55" s="49" t="n">
        <v>600</v>
      </c>
      <c r="F55" s="49"/>
      <c r="G55" s="1"/>
      <c r="H55" s="1"/>
    </row>
    <row r="56" customFormat="false" ht="0.75" hidden="false" customHeight="true" outlineLevel="0" collapsed="false">
      <c r="A56" s="16"/>
      <c r="G56" s="1"/>
      <c r="H56" s="1"/>
    </row>
    <row r="57" customFormat="false" ht="25.5" hidden="false" customHeight="true" outlineLevel="0" collapsed="false">
      <c r="A57" s="88" t="s">
        <v>201</v>
      </c>
      <c r="B57" s="88"/>
      <c r="C57" s="89" t="s">
        <v>202</v>
      </c>
      <c r="D57" s="49" t="n">
        <v>1538</v>
      </c>
      <c r="E57" s="49" t="n">
        <v>1738</v>
      </c>
      <c r="F57" s="49"/>
      <c r="G57" s="1"/>
      <c r="H57" s="1"/>
    </row>
    <row r="58" customFormat="false" ht="25.5" hidden="false" customHeight="true" outlineLevel="0" collapsed="false">
      <c r="A58" s="68" t="s">
        <v>271</v>
      </c>
      <c r="B58" s="68"/>
      <c r="C58" s="86" t="s">
        <v>272</v>
      </c>
      <c r="D58" s="67" t="n">
        <v>867798</v>
      </c>
      <c r="E58" s="67" t="n">
        <v>873935.74</v>
      </c>
      <c r="F58" s="67" t="n">
        <v>100.71</v>
      </c>
      <c r="G58" s="1"/>
      <c r="H58" s="1"/>
    </row>
    <row r="59" customFormat="false" ht="25.5" hidden="false" customHeight="true" outlineLevel="0" collapsed="false">
      <c r="A59" s="68" t="s">
        <v>273</v>
      </c>
      <c r="B59" s="68"/>
      <c r="C59" s="86" t="s">
        <v>274</v>
      </c>
      <c r="D59" s="67" t="n">
        <v>867798</v>
      </c>
      <c r="E59" s="67" t="n">
        <v>873935.74</v>
      </c>
      <c r="F59" s="67" t="n">
        <v>100.71</v>
      </c>
      <c r="G59" s="1"/>
      <c r="H59" s="1"/>
    </row>
    <row r="60" customFormat="false" ht="25.5" hidden="false" customHeight="true" outlineLevel="0" collapsed="false">
      <c r="A60" s="95" t="s">
        <v>260</v>
      </c>
      <c r="B60" s="95"/>
      <c r="C60" s="96" t="s">
        <v>217</v>
      </c>
      <c r="D60" s="97" t="n">
        <v>780</v>
      </c>
      <c r="E60" s="97" t="n">
        <v>675.14</v>
      </c>
      <c r="F60" s="97" t="n">
        <v>86.56</v>
      </c>
      <c r="G60" s="1"/>
      <c r="H60" s="1"/>
    </row>
    <row r="61" customFormat="false" ht="25.5" hidden="false" customHeight="true" outlineLevel="0" collapsed="false">
      <c r="A61" s="88" t="s">
        <v>117</v>
      </c>
      <c r="B61" s="88"/>
      <c r="C61" s="89" t="s">
        <v>118</v>
      </c>
      <c r="D61" s="49" t="n">
        <v>757</v>
      </c>
      <c r="E61" s="49" t="n">
        <v>652.36</v>
      </c>
      <c r="F61" s="49" t="n">
        <v>86.18</v>
      </c>
      <c r="G61" s="1"/>
      <c r="H61" s="1"/>
    </row>
    <row r="62" customFormat="false" ht="25.5" hidden="false" customHeight="true" outlineLevel="0" collapsed="false">
      <c r="A62" s="88" t="s">
        <v>145</v>
      </c>
      <c r="B62" s="88"/>
      <c r="C62" s="89" t="s">
        <v>146</v>
      </c>
      <c r="D62" s="49" t="n">
        <v>57</v>
      </c>
      <c r="E62" s="49" t="n">
        <v>0</v>
      </c>
      <c r="F62" s="49"/>
      <c r="G62" s="1"/>
      <c r="H62" s="1"/>
    </row>
    <row r="63" customFormat="false" ht="0.75" hidden="false" customHeight="true" outlineLevel="0" collapsed="false">
      <c r="A63" s="16"/>
      <c r="G63" s="1"/>
      <c r="H63" s="1"/>
    </row>
    <row r="64" customFormat="false" ht="25.5" hidden="false" customHeight="true" outlineLevel="0" collapsed="false">
      <c r="A64" s="88" t="s">
        <v>173</v>
      </c>
      <c r="B64" s="88"/>
      <c r="C64" s="89" t="s">
        <v>162</v>
      </c>
      <c r="D64" s="49" t="n">
        <v>700</v>
      </c>
      <c r="E64" s="49" t="n">
        <v>652.36</v>
      </c>
      <c r="F64" s="49"/>
      <c r="G64" s="1"/>
      <c r="H64" s="1"/>
    </row>
    <row r="65" customFormat="false" ht="25.5" hidden="false" customHeight="true" outlineLevel="0" collapsed="false">
      <c r="A65" s="88" t="s">
        <v>180</v>
      </c>
      <c r="B65" s="88"/>
      <c r="C65" s="89" t="s">
        <v>181</v>
      </c>
      <c r="D65" s="49" t="n">
        <v>23</v>
      </c>
      <c r="E65" s="49" t="n">
        <v>22.78</v>
      </c>
      <c r="F65" s="49" t="n">
        <v>99.04</v>
      </c>
      <c r="G65" s="1"/>
      <c r="H65" s="1"/>
    </row>
    <row r="66" customFormat="false" ht="25.5" hidden="false" customHeight="true" outlineLevel="0" collapsed="false">
      <c r="A66" s="88" t="s">
        <v>185</v>
      </c>
      <c r="B66" s="88"/>
      <c r="C66" s="89" t="s">
        <v>186</v>
      </c>
      <c r="D66" s="49" t="n">
        <v>23</v>
      </c>
      <c r="E66" s="49" t="n">
        <v>22.78</v>
      </c>
      <c r="F66" s="49"/>
      <c r="G66" s="1"/>
      <c r="H66" s="1"/>
    </row>
    <row r="67" customFormat="false" ht="0.75" hidden="false" customHeight="true" outlineLevel="0" collapsed="false">
      <c r="A67" s="16"/>
      <c r="G67" s="1"/>
      <c r="H67" s="1"/>
    </row>
    <row r="68" customFormat="false" ht="25.5" hidden="false" customHeight="true" outlineLevel="0" collapsed="false">
      <c r="A68" s="95" t="s">
        <v>262</v>
      </c>
      <c r="B68" s="95"/>
      <c r="C68" s="96" t="s">
        <v>226</v>
      </c>
      <c r="D68" s="97" t="n">
        <v>845650</v>
      </c>
      <c r="E68" s="97" t="n">
        <v>852192.36</v>
      </c>
      <c r="F68" s="97" t="n">
        <v>100.77</v>
      </c>
      <c r="G68" s="1"/>
      <c r="H68" s="1"/>
    </row>
    <row r="69" customFormat="false" ht="25.5" hidden="false" customHeight="true" outlineLevel="0" collapsed="false">
      <c r="A69" s="88" t="s">
        <v>98</v>
      </c>
      <c r="B69" s="88"/>
      <c r="C69" s="89" t="s">
        <v>99</v>
      </c>
      <c r="D69" s="49" t="n">
        <v>802850</v>
      </c>
      <c r="E69" s="49" t="n">
        <v>811285.83</v>
      </c>
      <c r="F69" s="49" t="n">
        <v>101.05</v>
      </c>
      <c r="G69" s="1"/>
      <c r="H69" s="1"/>
    </row>
    <row r="70" customFormat="false" ht="25.5" hidden="false" customHeight="true" outlineLevel="0" collapsed="false">
      <c r="A70" s="88" t="s">
        <v>102</v>
      </c>
      <c r="B70" s="88"/>
      <c r="C70" s="89" t="s">
        <v>103</v>
      </c>
      <c r="D70" s="49" t="n">
        <v>649500</v>
      </c>
      <c r="E70" s="49" t="n">
        <v>656342.28</v>
      </c>
      <c r="F70" s="49"/>
      <c r="G70" s="1"/>
      <c r="H70" s="1"/>
    </row>
    <row r="71" customFormat="false" ht="25.5" hidden="false" customHeight="true" outlineLevel="0" collapsed="false">
      <c r="A71" s="88" t="s">
        <v>104</v>
      </c>
      <c r="B71" s="88"/>
      <c r="C71" s="89" t="s">
        <v>105</v>
      </c>
      <c r="D71" s="49" t="n">
        <v>900</v>
      </c>
      <c r="E71" s="49" t="n">
        <v>8359.91</v>
      </c>
      <c r="F71" s="49"/>
      <c r="G71" s="1"/>
      <c r="H71" s="1"/>
    </row>
    <row r="72" customFormat="false" ht="0.75" hidden="false" customHeight="true" outlineLevel="0" collapsed="false">
      <c r="A72" s="16"/>
      <c r="G72" s="1"/>
      <c r="H72" s="1"/>
    </row>
    <row r="73" customFormat="false" ht="25.5" hidden="false" customHeight="true" outlineLevel="0" collapsed="false">
      <c r="A73" s="88" t="s">
        <v>106</v>
      </c>
      <c r="B73" s="88"/>
      <c r="C73" s="89" t="s">
        <v>107</v>
      </c>
      <c r="D73" s="49" t="n">
        <v>11000</v>
      </c>
      <c r="E73" s="49" t="n">
        <v>9991.35</v>
      </c>
      <c r="F73" s="49"/>
      <c r="G73" s="1"/>
      <c r="H73" s="1"/>
    </row>
    <row r="74" customFormat="false" ht="0.75" hidden="false" customHeight="true" outlineLevel="0" collapsed="false">
      <c r="A74" s="16"/>
      <c r="G74" s="1"/>
      <c r="H74" s="1"/>
    </row>
    <row r="75" customFormat="false" ht="25.5" hidden="false" customHeight="true" outlineLevel="0" collapsed="false">
      <c r="A75" s="88" t="s">
        <v>110</v>
      </c>
      <c r="B75" s="88"/>
      <c r="C75" s="89" t="s">
        <v>109</v>
      </c>
      <c r="D75" s="49" t="n">
        <v>28350</v>
      </c>
      <c r="E75" s="49" t="n">
        <v>28993.37</v>
      </c>
      <c r="F75" s="49"/>
      <c r="G75" s="1"/>
      <c r="H75" s="1"/>
    </row>
    <row r="76" customFormat="false" ht="25.5" hidden="false" customHeight="true" outlineLevel="0" collapsed="false">
      <c r="A76" s="88" t="s">
        <v>113</v>
      </c>
      <c r="B76" s="88"/>
      <c r="C76" s="89" t="s">
        <v>114</v>
      </c>
      <c r="D76" s="49" t="n">
        <v>105000</v>
      </c>
      <c r="E76" s="49" t="n">
        <v>107598.92</v>
      </c>
      <c r="F76" s="49"/>
      <c r="G76" s="1"/>
      <c r="H76" s="1"/>
    </row>
    <row r="77" customFormat="false" ht="0.75" hidden="false" customHeight="true" outlineLevel="0" collapsed="false">
      <c r="A77" s="16"/>
      <c r="G77" s="1"/>
      <c r="H77" s="1"/>
    </row>
    <row r="78" customFormat="false" ht="25.5" hidden="false" customHeight="true" outlineLevel="0" collapsed="false">
      <c r="A78" s="88" t="s">
        <v>117</v>
      </c>
      <c r="B78" s="88"/>
      <c r="C78" s="89" t="s">
        <v>118</v>
      </c>
      <c r="D78" s="49" t="n">
        <v>35300</v>
      </c>
      <c r="E78" s="49" t="n">
        <v>33203.96</v>
      </c>
      <c r="F78" s="49" t="n">
        <v>94.06</v>
      </c>
      <c r="G78" s="1"/>
      <c r="H78" s="1"/>
    </row>
    <row r="79" customFormat="false" ht="25.5" hidden="false" customHeight="true" outlineLevel="0" collapsed="false">
      <c r="A79" s="88" t="s">
        <v>123</v>
      </c>
      <c r="B79" s="88"/>
      <c r="C79" s="89" t="s">
        <v>124</v>
      </c>
      <c r="D79" s="49" t="n">
        <v>33000</v>
      </c>
      <c r="E79" s="49" t="n">
        <v>31215.96</v>
      </c>
      <c r="F79" s="49"/>
      <c r="G79" s="1"/>
      <c r="H79" s="1"/>
    </row>
    <row r="80" customFormat="false" ht="25.5" hidden="false" customHeight="true" outlineLevel="0" collapsed="false">
      <c r="A80" s="88" t="s">
        <v>169</v>
      </c>
      <c r="B80" s="88"/>
      <c r="C80" s="89" t="s">
        <v>170</v>
      </c>
      <c r="D80" s="49" t="n">
        <v>2300</v>
      </c>
      <c r="E80" s="49" t="n">
        <v>1988</v>
      </c>
      <c r="F80" s="49"/>
      <c r="G80" s="1"/>
      <c r="H80" s="1"/>
    </row>
    <row r="81" customFormat="false" ht="0.75" hidden="false" customHeight="true" outlineLevel="0" collapsed="false">
      <c r="A81" s="16"/>
      <c r="G81" s="1"/>
      <c r="H81" s="1"/>
    </row>
    <row r="82" customFormat="false" ht="25.5" hidden="false" customHeight="true" outlineLevel="0" collapsed="false">
      <c r="A82" s="88" t="s">
        <v>207</v>
      </c>
      <c r="B82" s="88"/>
      <c r="C82" s="89" t="s">
        <v>208</v>
      </c>
      <c r="D82" s="49" t="n">
        <v>7500</v>
      </c>
      <c r="E82" s="49" t="n">
        <v>7702.57</v>
      </c>
      <c r="F82" s="49"/>
      <c r="G82" s="1"/>
      <c r="H82" s="1"/>
    </row>
    <row r="83" customFormat="false" ht="25.5" hidden="false" customHeight="true" outlineLevel="0" collapsed="false">
      <c r="A83" s="95" t="s">
        <v>263</v>
      </c>
      <c r="B83" s="95"/>
      <c r="C83" s="96" t="s">
        <v>228</v>
      </c>
      <c r="D83" s="97" t="n">
        <v>2394</v>
      </c>
      <c r="E83" s="97" t="n">
        <v>2391.5</v>
      </c>
      <c r="F83" s="97" t="n">
        <v>99.9</v>
      </c>
      <c r="G83" s="1"/>
      <c r="H83" s="1"/>
    </row>
    <row r="84" customFormat="false" ht="25.5" hidden="false" customHeight="true" outlineLevel="0" collapsed="false">
      <c r="A84" s="88" t="s">
        <v>117</v>
      </c>
      <c r="B84" s="88"/>
      <c r="C84" s="89" t="s">
        <v>118</v>
      </c>
      <c r="D84" s="49" t="n">
        <v>2154</v>
      </c>
      <c r="E84" s="49" t="n">
        <v>2153</v>
      </c>
      <c r="F84" s="49" t="n">
        <v>99.95</v>
      </c>
      <c r="G84" s="1"/>
      <c r="H84" s="1"/>
    </row>
    <row r="85" customFormat="false" ht="25.5" hidden="false" customHeight="true" outlineLevel="0" collapsed="false">
      <c r="A85" s="88" t="s">
        <v>121</v>
      </c>
      <c r="B85" s="88"/>
      <c r="C85" s="89" t="s">
        <v>122</v>
      </c>
      <c r="D85" s="49" t="n">
        <v>750</v>
      </c>
      <c r="E85" s="49" t="n">
        <v>749.94</v>
      </c>
      <c r="F85" s="49"/>
      <c r="G85" s="1"/>
      <c r="H85" s="1"/>
    </row>
    <row r="86" customFormat="false" ht="0.75" hidden="false" customHeight="true" outlineLevel="0" collapsed="false">
      <c r="A86" s="16"/>
      <c r="G86" s="1"/>
      <c r="H86" s="1"/>
    </row>
    <row r="87" customFormat="false" ht="25.5" hidden="false" customHeight="true" outlineLevel="0" collapsed="false">
      <c r="A87" s="88" t="s">
        <v>131</v>
      </c>
      <c r="B87" s="88"/>
      <c r="C87" s="89" t="s">
        <v>132</v>
      </c>
      <c r="D87" s="49" t="n">
        <v>9</v>
      </c>
      <c r="E87" s="49" t="n">
        <v>8.06</v>
      </c>
      <c r="F87" s="49"/>
      <c r="G87" s="1"/>
      <c r="H87" s="1"/>
    </row>
    <row r="88" customFormat="false" ht="0.75" hidden="false" customHeight="true" outlineLevel="0" collapsed="false">
      <c r="A88" s="16"/>
      <c r="G88" s="1"/>
      <c r="H88" s="1"/>
    </row>
    <row r="89" customFormat="false" ht="25.5" hidden="false" customHeight="true" outlineLevel="0" collapsed="false">
      <c r="A89" s="88" t="s">
        <v>145</v>
      </c>
      <c r="B89" s="88"/>
      <c r="C89" s="89" t="s">
        <v>146</v>
      </c>
      <c r="D89" s="49" t="n">
        <v>1395</v>
      </c>
      <c r="E89" s="49" t="n">
        <v>1395</v>
      </c>
      <c r="F89" s="49"/>
      <c r="G89" s="1"/>
      <c r="H89" s="1"/>
    </row>
    <row r="90" customFormat="false" ht="25.5" hidden="false" customHeight="true" outlineLevel="0" collapsed="false">
      <c r="A90" s="88" t="s">
        <v>180</v>
      </c>
      <c r="B90" s="88"/>
      <c r="C90" s="89" t="s">
        <v>181</v>
      </c>
      <c r="D90" s="49" t="n">
        <v>240</v>
      </c>
      <c r="E90" s="49" t="n">
        <v>238.5</v>
      </c>
      <c r="F90" s="49" t="n">
        <v>99.38</v>
      </c>
      <c r="G90" s="1"/>
      <c r="H90" s="1"/>
    </row>
    <row r="91" customFormat="false" ht="25.5" hidden="false" customHeight="true" outlineLevel="0" collapsed="false">
      <c r="A91" s="88" t="s">
        <v>185</v>
      </c>
      <c r="B91" s="88"/>
      <c r="C91" s="89" t="s">
        <v>186</v>
      </c>
      <c r="D91" s="49" t="n">
        <v>240</v>
      </c>
      <c r="E91" s="49" t="n">
        <v>238.5</v>
      </c>
      <c r="F91" s="49"/>
      <c r="G91" s="1"/>
      <c r="H91" s="1"/>
    </row>
    <row r="92" customFormat="false" ht="0.75" hidden="false" customHeight="true" outlineLevel="0" collapsed="false">
      <c r="A92" s="16"/>
      <c r="G92" s="1"/>
      <c r="H92" s="1"/>
    </row>
    <row r="93" customFormat="false" ht="25.5" hidden="false" customHeight="true" outlineLevel="0" collapsed="false">
      <c r="A93" s="95" t="s">
        <v>264</v>
      </c>
      <c r="B93" s="95"/>
      <c r="C93" s="96" t="s">
        <v>231</v>
      </c>
      <c r="D93" s="97" t="n">
        <v>18974</v>
      </c>
      <c r="E93" s="97" t="n">
        <v>18676.74</v>
      </c>
      <c r="F93" s="97" t="n">
        <v>98.43</v>
      </c>
      <c r="G93" s="1"/>
      <c r="H93" s="1"/>
    </row>
    <row r="94" customFormat="false" ht="25.5" hidden="false" customHeight="true" outlineLevel="0" collapsed="false">
      <c r="A94" s="88" t="s">
        <v>117</v>
      </c>
      <c r="B94" s="88"/>
      <c r="C94" s="89" t="s">
        <v>118</v>
      </c>
      <c r="D94" s="49" t="n">
        <v>18374</v>
      </c>
      <c r="E94" s="49" t="n">
        <v>18277.74</v>
      </c>
      <c r="F94" s="49" t="n">
        <v>99.48</v>
      </c>
      <c r="G94" s="1"/>
      <c r="H94" s="1"/>
    </row>
    <row r="95" customFormat="false" ht="25.5" hidden="false" customHeight="true" outlineLevel="0" collapsed="false">
      <c r="A95" s="88" t="s">
        <v>121</v>
      </c>
      <c r="B95" s="88"/>
      <c r="C95" s="89" t="s">
        <v>122</v>
      </c>
      <c r="D95" s="49" t="n">
        <v>760</v>
      </c>
      <c r="E95" s="49" t="n">
        <v>760</v>
      </c>
      <c r="F95" s="49"/>
      <c r="G95" s="1"/>
      <c r="H95" s="1"/>
    </row>
    <row r="96" customFormat="false" ht="25.5" hidden="false" customHeight="true" outlineLevel="0" collapsed="false">
      <c r="A96" s="88" t="s">
        <v>145</v>
      </c>
      <c r="B96" s="88"/>
      <c r="C96" s="89" t="s">
        <v>146</v>
      </c>
      <c r="D96" s="49" t="n">
        <v>16890</v>
      </c>
      <c r="E96" s="49" t="n">
        <v>16890</v>
      </c>
      <c r="F96" s="49"/>
      <c r="G96" s="1"/>
      <c r="H96" s="1"/>
    </row>
    <row r="97" customFormat="false" ht="0.75" hidden="false" customHeight="true" outlineLevel="0" collapsed="false">
      <c r="A97" s="16"/>
      <c r="G97" s="1"/>
      <c r="H97" s="1"/>
    </row>
    <row r="98" customFormat="false" ht="25.5" hidden="false" customHeight="true" outlineLevel="0" collapsed="false">
      <c r="A98" s="88" t="s">
        <v>159</v>
      </c>
      <c r="B98" s="88"/>
      <c r="C98" s="89" t="s">
        <v>160</v>
      </c>
      <c r="D98" s="49" t="n">
        <v>54</v>
      </c>
      <c r="E98" s="49" t="n">
        <v>0</v>
      </c>
      <c r="F98" s="49"/>
      <c r="G98" s="1"/>
      <c r="H98" s="1"/>
    </row>
    <row r="99" customFormat="false" ht="25.5" hidden="false" customHeight="true" outlineLevel="0" collapsed="false">
      <c r="A99" s="88" t="s">
        <v>163</v>
      </c>
      <c r="B99" s="88"/>
      <c r="C99" s="89" t="s">
        <v>164</v>
      </c>
      <c r="D99" s="49" t="n">
        <v>470</v>
      </c>
      <c r="E99" s="49" t="n">
        <v>469.65</v>
      </c>
      <c r="F99" s="49"/>
      <c r="G99" s="1"/>
      <c r="H99" s="1"/>
    </row>
    <row r="100" customFormat="false" ht="0.75" hidden="false" customHeight="true" outlineLevel="0" collapsed="false">
      <c r="A100" s="16"/>
      <c r="G100" s="1"/>
      <c r="H100" s="1"/>
    </row>
    <row r="101" customFormat="false" ht="25.5" hidden="false" customHeight="true" outlineLevel="0" collapsed="false">
      <c r="A101" s="88" t="s">
        <v>173</v>
      </c>
      <c r="B101" s="88"/>
      <c r="C101" s="89" t="s">
        <v>162</v>
      </c>
      <c r="D101" s="49" t="n">
        <v>200</v>
      </c>
      <c r="E101" s="49" t="n">
        <v>158.09</v>
      </c>
      <c r="F101" s="49"/>
      <c r="G101" s="1"/>
      <c r="H101" s="1"/>
    </row>
    <row r="102" customFormat="false" ht="25.5" hidden="false" customHeight="true" outlineLevel="0" collapsed="false">
      <c r="A102" s="88" t="s">
        <v>191</v>
      </c>
      <c r="B102" s="88"/>
      <c r="C102" s="89" t="s">
        <v>192</v>
      </c>
      <c r="D102" s="49" t="n">
        <v>600</v>
      </c>
      <c r="E102" s="49" t="n">
        <v>399</v>
      </c>
      <c r="F102" s="49" t="n">
        <v>66.5</v>
      </c>
      <c r="G102" s="1"/>
      <c r="H102" s="1"/>
    </row>
    <row r="103" customFormat="false" ht="25.5" hidden="false" customHeight="true" outlineLevel="0" collapsed="false">
      <c r="A103" s="88" t="s">
        <v>199</v>
      </c>
      <c r="B103" s="88"/>
      <c r="C103" s="89" t="s">
        <v>200</v>
      </c>
      <c r="D103" s="49" t="n">
        <v>100</v>
      </c>
      <c r="E103" s="49" t="n">
        <v>0</v>
      </c>
      <c r="F103" s="49"/>
      <c r="G103" s="1"/>
      <c r="H103" s="1"/>
    </row>
    <row r="104" customFormat="false" ht="0.75" hidden="false" customHeight="true" outlineLevel="0" collapsed="false">
      <c r="A104" s="16"/>
      <c r="G104" s="1"/>
      <c r="H104" s="1"/>
    </row>
    <row r="105" customFormat="false" ht="25.5" hidden="false" customHeight="true" outlineLevel="0" collapsed="false">
      <c r="A105" s="88" t="s">
        <v>203</v>
      </c>
      <c r="B105" s="88"/>
      <c r="C105" s="89" t="s">
        <v>204</v>
      </c>
      <c r="D105" s="49" t="n">
        <v>500</v>
      </c>
      <c r="E105" s="49" t="n">
        <v>399</v>
      </c>
      <c r="F105" s="49"/>
      <c r="G105" s="1"/>
      <c r="H105" s="1"/>
    </row>
    <row r="106" customFormat="false" ht="0.75" hidden="false" customHeight="true" outlineLevel="0" collapsed="false">
      <c r="A106" s="16"/>
      <c r="G106" s="1"/>
      <c r="H106" s="1"/>
    </row>
    <row r="107" customFormat="false" ht="25.5" hidden="false" customHeight="true" outlineLevel="0" collapsed="false">
      <c r="A107" s="68" t="s">
        <v>275</v>
      </c>
      <c r="B107" s="68"/>
      <c r="C107" s="86" t="s">
        <v>276</v>
      </c>
      <c r="D107" s="67" t="n">
        <v>25000</v>
      </c>
      <c r="E107" s="67" t="n">
        <v>19627.74</v>
      </c>
      <c r="F107" s="67" t="n">
        <v>78.51</v>
      </c>
      <c r="G107" s="1"/>
      <c r="H107" s="1"/>
    </row>
    <row r="108" customFormat="false" ht="25.5" hidden="false" customHeight="true" outlineLevel="0" collapsed="false">
      <c r="A108" s="68" t="s">
        <v>277</v>
      </c>
      <c r="B108" s="68"/>
      <c r="C108" s="86" t="s">
        <v>278</v>
      </c>
      <c r="D108" s="67" t="n">
        <v>25000</v>
      </c>
      <c r="E108" s="67" t="n">
        <v>19627.74</v>
      </c>
      <c r="F108" s="67" t="n">
        <v>78.51</v>
      </c>
      <c r="G108" s="1"/>
      <c r="H108" s="1"/>
    </row>
    <row r="109" customFormat="false" ht="25.5" hidden="false" customHeight="true" outlineLevel="0" collapsed="false">
      <c r="A109" s="95" t="s">
        <v>262</v>
      </c>
      <c r="B109" s="95"/>
      <c r="C109" s="96" t="s">
        <v>226</v>
      </c>
      <c r="D109" s="97" t="n">
        <v>25000</v>
      </c>
      <c r="E109" s="97" t="n">
        <v>19627.74</v>
      </c>
      <c r="F109" s="97" t="n">
        <v>78.51</v>
      </c>
      <c r="G109" s="1"/>
      <c r="H109" s="1"/>
    </row>
    <row r="110" customFormat="false" ht="25.5" hidden="false" customHeight="true" outlineLevel="0" collapsed="false">
      <c r="A110" s="88" t="s">
        <v>117</v>
      </c>
      <c r="B110" s="88"/>
      <c r="C110" s="89" t="s">
        <v>118</v>
      </c>
      <c r="D110" s="49" t="n">
        <v>25000</v>
      </c>
      <c r="E110" s="49" t="n">
        <v>19627.74</v>
      </c>
      <c r="F110" s="49" t="n">
        <v>78.51</v>
      </c>
      <c r="G110" s="1"/>
      <c r="H110" s="1"/>
    </row>
    <row r="111" customFormat="false" ht="25.5" hidden="false" customHeight="true" outlineLevel="0" collapsed="false">
      <c r="A111" s="88" t="s">
        <v>133</v>
      </c>
      <c r="B111" s="88"/>
      <c r="C111" s="89" t="s">
        <v>134</v>
      </c>
      <c r="D111" s="49" t="n">
        <v>25000</v>
      </c>
      <c r="E111" s="49" t="n">
        <v>19627.74</v>
      </c>
      <c r="F111" s="49"/>
      <c r="G111" s="1"/>
      <c r="H111" s="1"/>
    </row>
    <row r="112" customFormat="false" ht="14.4" hidden="false" customHeight="false" outlineLevel="0" collapsed="false">
      <c r="A112" s="1"/>
      <c r="G112" s="1"/>
      <c r="H112" s="1"/>
    </row>
  </sheetData>
  <mergeCells count="84">
    <mergeCell ref="B1:G1"/>
    <mergeCell ref="A3:C3"/>
    <mergeCell ref="A4:C4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1:B21"/>
    <mergeCell ref="A22:B22"/>
    <mergeCell ref="A24:B24"/>
    <mergeCell ref="A25:B25"/>
    <mergeCell ref="A27:B27"/>
    <mergeCell ref="A29:B29"/>
    <mergeCell ref="A30:B30"/>
    <mergeCell ref="A32:B32"/>
    <mergeCell ref="A33:B33"/>
    <mergeCell ref="A35:B35"/>
    <mergeCell ref="A36:B36"/>
    <mergeCell ref="A38:B38"/>
    <mergeCell ref="A39:B39"/>
    <mergeCell ref="A40:B40"/>
    <mergeCell ref="A42:B42"/>
    <mergeCell ref="A43:B43"/>
    <mergeCell ref="A45:B45"/>
    <mergeCell ref="A46:B46"/>
    <mergeCell ref="A48:B48"/>
    <mergeCell ref="A49:B49"/>
    <mergeCell ref="A50:B50"/>
    <mergeCell ref="A52:B52"/>
    <mergeCell ref="A53:B53"/>
    <mergeCell ref="A54:B54"/>
    <mergeCell ref="A55:B55"/>
    <mergeCell ref="A57:B57"/>
    <mergeCell ref="A58:B58"/>
    <mergeCell ref="A59:B59"/>
    <mergeCell ref="A60:B60"/>
    <mergeCell ref="A61:B61"/>
    <mergeCell ref="A62:B62"/>
    <mergeCell ref="A64:B64"/>
    <mergeCell ref="A65:B65"/>
    <mergeCell ref="A66:B66"/>
    <mergeCell ref="A68:B68"/>
    <mergeCell ref="A69:B69"/>
    <mergeCell ref="A70:B70"/>
    <mergeCell ref="A71:B71"/>
    <mergeCell ref="A73:B73"/>
    <mergeCell ref="A75:B75"/>
    <mergeCell ref="A76:B76"/>
    <mergeCell ref="A78:B78"/>
    <mergeCell ref="A79:B79"/>
    <mergeCell ref="A80:B80"/>
    <mergeCell ref="A82:B82"/>
    <mergeCell ref="A83:B83"/>
    <mergeCell ref="A84:B84"/>
    <mergeCell ref="A85:B85"/>
    <mergeCell ref="A87:B87"/>
    <mergeCell ref="A89:B89"/>
    <mergeCell ref="A90:B90"/>
    <mergeCell ref="A91:B91"/>
    <mergeCell ref="A93:B93"/>
    <mergeCell ref="A94:B94"/>
    <mergeCell ref="A95:B95"/>
    <mergeCell ref="A96:B96"/>
    <mergeCell ref="A98:B98"/>
    <mergeCell ref="A99:B99"/>
    <mergeCell ref="A101:B101"/>
    <mergeCell ref="A102:B102"/>
    <mergeCell ref="A103:B103"/>
    <mergeCell ref="A105:B105"/>
    <mergeCell ref="A107:B107"/>
    <mergeCell ref="A108:B108"/>
    <mergeCell ref="A109:B109"/>
    <mergeCell ref="A110:B110"/>
    <mergeCell ref="A111:B111"/>
  </mergeCells>
  <printOptions headings="false" gridLines="false" gridLinesSet="true" horizontalCentered="false" verticalCentered="false"/>
  <pageMargins left="0.7715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0:38:06Z</dcterms:created>
  <dc:creator/>
  <dc:description/>
  <dc:language>en-US</dc:language>
  <cp:lastModifiedBy>Ljiljana Vidić Rkman</cp:lastModifiedBy>
  <cp:lastPrinted>2025-03-20T08:03:46Z</cp:lastPrinted>
  <dcterms:modified xsi:type="dcterms:W3CDTF">2025-03-24T08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