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(uključeni župnijski P " sheetId="1" state="visible" r:id="rId2"/>
    <sheet name="OPĆI DIO(bez županije)" sheetId="2" state="visible" r:id="rId3"/>
    <sheet name="PLAN PRIHODA" sheetId="3" state="visible" r:id="rId4"/>
    <sheet name="PLAN RASHODA I IZDATAKA" sheetId="4" state="visible" r:id="rId5"/>
  </sheets>
  <definedNames>
    <definedName function="false" hidden="false" localSheetId="1" name="_xlnm.Print_Area" vbProcedure="false">'OPĆI DIO(bez županije)'!$A$2:$G$26</definedName>
    <definedName function="false" hidden="false" localSheetId="0" name="_xlnm.Print_Area" vbProcedure="false">'OPĆI DIO(uključeni župnijski P '!$A$2:$G$26</definedName>
    <definedName function="false" hidden="false" localSheetId="2" name="_xlnm.Print_Area" vbProcedure="false">'PLAN PRIHODA'!$E$1:$U$79</definedName>
    <definedName function="false" hidden="false" localSheetId="3" name="_xlnm.Print_Area" vbProcedure="false">'PLAN RASHODA I IZDATAKA'!$A$1:$U$244</definedName>
    <definedName function="false" hidden="false" localSheetId="3" name="_xlnm.Print_Titles" vbProcedure="false">'PLAN RASHODA I IZDATAKA'!$1:$1</definedName>
    <definedName function="false" hidden="false" name="_xlfn_SINGLE" vbProcedure="false"/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3">
  <si>
    <t xml:space="preserve">II. IZMJENE I DOPUNE FINANCIJSKOG PLANA OŠ MARKUŠICA ZA 2023. GODINU</t>
  </si>
  <si>
    <t xml:space="preserve">OPĆI DIO</t>
  </si>
  <si>
    <t xml:space="preserve">I. NOVI FINANCIJSKI PLAN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OPĆI DIO (bez prihoda i rashoda iz proračuna Županije)</t>
  </si>
  <si>
    <t xml:space="preserve">Izvor prihoda i primitaka</t>
  </si>
  <si>
    <t xml:space="preserve">Oznaka računa iz računskog plana</t>
  </si>
  <si>
    <t xml:space="preserve">PLAN Opći prihodi i primici</t>
  </si>
  <si>
    <t xml:space="preserve">NOVI PLAN Opći prihodi i primici</t>
  </si>
  <si>
    <t xml:space="preserve">PLAN Vlastiti prihodi</t>
  </si>
  <si>
    <t xml:space="preserve">NOVI PLAN Vlastiti prihodi</t>
  </si>
  <si>
    <t xml:space="preserve">PLAN Prihodi za posebne namjene</t>
  </si>
  <si>
    <t xml:space="preserve">NOVI PLAN Prihodi za posebne namjene</t>
  </si>
  <si>
    <t xml:space="preserve">PLAN Pomoći</t>
  </si>
  <si>
    <t xml:space="preserve">NOVI PLAN Pomoći</t>
  </si>
  <si>
    <t xml:space="preserve">PLAN EU projekti</t>
  </si>
  <si>
    <t xml:space="preserve">NOVI PLAN EU projekti</t>
  </si>
  <si>
    <t xml:space="preserve">PLAN Donacije </t>
  </si>
  <si>
    <t xml:space="preserve">NOVI PLAN Donacije </t>
  </si>
  <si>
    <t xml:space="preserve">PLAN Prihodi od prodaje  nefinancijske imovine i nadoknade šteta s osnova osiguranja</t>
  </si>
  <si>
    <t xml:space="preserve">NOVI PLAN Prihodi od prodaje  nefinancijske imovine i nadoknade šteta s osnova osiguranja</t>
  </si>
  <si>
    <t xml:space="preserve">PLAN Namjenski primici od zaduživanja</t>
  </si>
  <si>
    <t xml:space="preserve">NOVI PLAN Namjenski primici od zaduživanja</t>
  </si>
  <si>
    <t xml:space="preserve">63 Pomoći iz inozemstva i od subjekata unutar općeg proračuna                              </t>
  </si>
  <si>
    <t xml:space="preserve">631 Pomoć od inozemnih vlada                          </t>
  </si>
  <si>
    <t xml:space="preserve">632 Pomoći od međunarodnih organizacija te institucija i tijela EU                                     </t>
  </si>
  <si>
    <t xml:space="preserve">633 Pomoći proračunu iz drugih proračuna          </t>
  </si>
  <si>
    <t xml:space="preserve">634 Pomoći od izvanproračunskih korisnika        </t>
  </si>
  <si>
    <t xml:space="preserve">636 Pomoći proračunskim korisnicima iz proračuna koji im nije nadležan</t>
  </si>
  <si>
    <t xml:space="preserve">6361Tekuće pomoći iz proračuna koji im nije nadležan</t>
  </si>
  <si>
    <t xml:space="preserve">63612 Tekuće pomoći iz državnog proračuna proračunskim korisnicima proračuna JLP(R)S</t>
  </si>
  <si>
    <t xml:space="preserve">6362 Kapitalne pomoći iz proračuna koji im nije nadležan</t>
  </si>
  <si>
    <t xml:space="preserve">63622 Kapitalne pomoći proračunskim korisnicima iz proračuna JLP(R)S koji im nije nadležan</t>
  </si>
  <si>
    <t xml:space="preserve">638 Pomoći iz državnog proračuna temeljem prijenosa EU sredstava</t>
  </si>
  <si>
    <r>
      <rPr>
        <b val="true"/>
        <sz val="12"/>
        <rFont val="Arial"/>
        <family val="2"/>
      </rPr>
      <t xml:space="preserve">6381</t>
    </r>
    <r>
      <rPr>
        <sz val="12"/>
        <rFont val="Arial"/>
        <family val="2"/>
        <charset val="238"/>
      </rPr>
      <t xml:space="preserve"> Tekuće pomoći temeljem prijenosa EU sredstava</t>
    </r>
  </si>
  <si>
    <t xml:space="preserve">638111 Tekuće pomoći iz državnog proračuna temeljem prijenosa EU sredstava</t>
  </si>
  <si>
    <t xml:space="preserve">63812 Tekuće pomoći iz proračuna JLP(R)S temeljem prijenosa EU sredstava</t>
  </si>
  <si>
    <t xml:space="preserve">63813</t>
  </si>
  <si>
    <t xml:space="preserve">63813 Tekuće pomoći od proračunskog korisnika drugog proračuna temeljem prijenosa EU sredstava</t>
  </si>
  <si>
    <t xml:space="preserve">63814</t>
  </si>
  <si>
    <t xml:space="preserve">63814 Tekuće pomoći od izvanproračunskog korisnika temeljem prijenosa EU sredstava</t>
  </si>
  <si>
    <t xml:space="preserve">64 Prihodi od imovine</t>
  </si>
  <si>
    <t xml:space="preserve">641 Prihodi od financijske imovine </t>
  </si>
  <si>
    <t xml:space="preserve">6412 Prihodi od kamata po vrijednosnim papirima</t>
  </si>
  <si>
    <t xml:space="preserve">64121</t>
  </si>
  <si>
    <t xml:space="preserve">64121 Kamate za trezorske zapise</t>
  </si>
  <si>
    <t xml:space="preserve">64122</t>
  </si>
  <si>
    <t xml:space="preserve">64122 Kamate za mjenice</t>
  </si>
  <si>
    <t xml:space="preserve">64123</t>
  </si>
  <si>
    <t xml:space="preserve">64123 Kamate za obveznice</t>
  </si>
  <si>
    <t xml:space="preserve">64129</t>
  </si>
  <si>
    <t xml:space="preserve">64129 Kamate za ostale vrijednosne papire</t>
  </si>
  <si>
    <t xml:space="preserve">6413 Kamate na oročena sredstva i depozite po viđenju</t>
  </si>
  <si>
    <t xml:space="preserve">64131</t>
  </si>
  <si>
    <t xml:space="preserve">64131 Kamate na oročena sredstva</t>
  </si>
  <si>
    <t xml:space="preserve">64132</t>
  </si>
  <si>
    <t xml:space="preserve">64132 Kamate na depozite po viđenju</t>
  </si>
  <si>
    <t xml:space="preserve">6422</t>
  </si>
  <si>
    <t xml:space="preserve">6422 Prihodi od zakupa i iznajmljivanja imovine</t>
  </si>
  <si>
    <t xml:space="preserve">64229</t>
  </si>
  <si>
    <t xml:space="preserve">64229 Ostali prihodi od zakupa i iznajmljivanja imovine</t>
  </si>
  <si>
    <t xml:space="preserve">65 Prihodi od upravnih i administrativnih pristojbi, pristojbi po posebnim propisima i naknada </t>
  </si>
  <si>
    <t xml:space="preserve">652 Prihodi po posebnim propisima</t>
  </si>
  <si>
    <t xml:space="preserve">6526</t>
  </si>
  <si>
    <t xml:space="preserve">6526 Ostali nespomenuti prihodi </t>
  </si>
  <si>
    <t xml:space="preserve">65261</t>
  </si>
  <si>
    <t xml:space="preserve">65261 Naknada za izvanredni prijevoz</t>
  </si>
  <si>
    <t xml:space="preserve">65262</t>
  </si>
  <si>
    <t xml:space="preserve">65262 Naknada za obavljanje pratećih djelatnosti</t>
  </si>
  <si>
    <t xml:space="preserve">65263</t>
  </si>
  <si>
    <t xml:space="preserve">65263 Premija za osiguranje od požara</t>
  </si>
  <si>
    <t xml:space="preserve">65264 Sufinanciranje cijene usluge, participacije i slično</t>
  </si>
  <si>
    <t xml:space="preserve">65265 Dopunsko zdravstveno osiguranje</t>
  </si>
  <si>
    <t xml:space="preserve">65266 Prihodi na temelju refundacija rashoda iz prethodnih godina</t>
  </si>
  <si>
    <t xml:space="preserve">65267</t>
  </si>
  <si>
    <t xml:space="preserve">65267 Prihodi s naslova osiguranja, refundacije štete i totalne štete</t>
  </si>
  <si>
    <t xml:space="preserve">65268Ostali prihodi za posebne namjene </t>
  </si>
  <si>
    <t xml:space="preserve">65269</t>
  </si>
  <si>
    <t xml:space="preserve">65269 Ostali nespomenuti prihodi po posebnim propisima</t>
  </si>
  <si>
    <t xml:space="preserve">66</t>
  </si>
  <si>
    <t xml:space="preserve">66 Prihodi od prodaje proizvoda i robe te pruženih usluga, prihodi od donacija te povrati po protestiranim jamstvima</t>
  </si>
  <si>
    <t xml:space="preserve">661</t>
  </si>
  <si>
    <t xml:space="preserve">661 Prihodi od prodaje proizvoda i robe te pruženih usluga</t>
  </si>
  <si>
    <t xml:space="preserve">6614 Prihodi od prodaje proizvoda i robe</t>
  </si>
  <si>
    <t xml:space="preserve">66141 Prihodi od prodanih proizvoda</t>
  </si>
  <si>
    <t xml:space="preserve">66142 Prihodi od prodaje robe</t>
  </si>
  <si>
    <t xml:space="preserve">6615 Prihodi od pruženih usluga</t>
  </si>
  <si>
    <t xml:space="preserve">66151 Prihodi od pruženih usluga</t>
  </si>
  <si>
    <t xml:space="preserve">663</t>
  </si>
  <si>
    <t xml:space="preserve">663 Donacije od pravnih i fizičkih osoba izvan općeg proračuna i povrat donacija po protestiranim jamstvima</t>
  </si>
  <si>
    <t xml:space="preserve">6631</t>
  </si>
  <si>
    <t xml:space="preserve">6631 Tekuće donacije</t>
  </si>
  <si>
    <t xml:space="preserve">66311</t>
  </si>
  <si>
    <t xml:space="preserve">66311 Tekuće donacije od fizičkih osoba</t>
  </si>
  <si>
    <t xml:space="preserve">66312</t>
  </si>
  <si>
    <t xml:space="preserve">66312 Tekuće donacije od neprofitnih organizacija</t>
  </si>
  <si>
    <t xml:space="preserve">66313</t>
  </si>
  <si>
    <t xml:space="preserve">66313 Tekuće donacije od trgovačkih društava</t>
  </si>
  <si>
    <t xml:space="preserve">66314</t>
  </si>
  <si>
    <t xml:space="preserve">66314 Tekuće donacije od ostalih subjekata izvan općeg proračuna</t>
  </si>
  <si>
    <t xml:space="preserve">6632</t>
  </si>
  <si>
    <t xml:space="preserve">6632 Kapitalne donacije</t>
  </si>
  <si>
    <t xml:space="preserve">66321</t>
  </si>
  <si>
    <t xml:space="preserve">66321 Kapitalne donacije od fizičkih osoba</t>
  </si>
  <si>
    <t xml:space="preserve">66322</t>
  </si>
  <si>
    <t xml:space="preserve">66322 Kapitalne donacije od neprofitnih organizacija</t>
  </si>
  <si>
    <t xml:space="preserve">66323</t>
  </si>
  <si>
    <t xml:space="preserve">66323 Kapitalne donacije od trgovačkih društava</t>
  </si>
  <si>
    <t xml:space="preserve">66324</t>
  </si>
  <si>
    <t xml:space="preserve">66324 Kapitalne donacije od ostalih subjekata izvan općeg proračun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11 Prihodi iz nadležnog proračuna za financiranje rashoda poslovanja</t>
  </si>
  <si>
    <t xml:space="preserve">6712 Prihodi iz nadležnog proračuna za financiranje rashoda za nabavu nefinancijske imovine</t>
  </si>
  <si>
    <t xml:space="preserve">67121 Prihodi iz nadležnog proračuna za financiranje rashoda za nabavu nefinancijske imovine</t>
  </si>
  <si>
    <t xml:space="preserve">Ukupno (po izvorima)</t>
  </si>
  <si>
    <t xml:space="preserve">Ukupno prihodi i primici za 2023. (FINANCIJSKI PLAN)</t>
  </si>
  <si>
    <t xml:space="preserve">NOVI PLAN  ZA 2023. GODINU</t>
  </si>
  <si>
    <t xml:space="preserve">Ukupni preneseni  višak/manjak prihoda poslovanja</t>
  </si>
  <si>
    <t xml:space="preserve">Ukupni prihodi i primici za financiranje rashoda poslovanja</t>
  </si>
  <si>
    <t xml:space="preserve">Šifra</t>
  </si>
  <si>
    <t xml:space="preserve">Naziv</t>
  </si>
  <si>
    <t xml:space="preserve">FINANCIJSKI PLAN ZA 2023.</t>
  </si>
  <si>
    <t xml:space="preserve">NOVI FINANCIJSKI PLAN ZA 2023.</t>
  </si>
  <si>
    <t xml:space="preserve">PLAN Rashodi temeljm prihoda Županije</t>
  </si>
  <si>
    <t xml:space="preserve">NOVI PLAN Rashodi temeljm prihoda Županije</t>
  </si>
  <si>
    <t xml:space="preserve">PLAN Donacije</t>
  </si>
  <si>
    <t xml:space="preserve">NOVI PLAN Donacije</t>
  </si>
  <si>
    <t xml:space="preserve">PLAN Prihodi od nefinancijske imovine i nadoknade šteta s osnova osiguranja</t>
  </si>
  <si>
    <t xml:space="preserve">NOVI PLAN Prihodi od nefinancijske imovine i nadoknade šteta s osnova osiguranja</t>
  </si>
  <si>
    <t xml:space="preserve">OSNOVNA ŠKOLA MARKUŠICA</t>
  </si>
  <si>
    <t xml:space="preserve">P001</t>
  </si>
  <si>
    <t xml:space="preserve">DJELATNOST USTANOVA OSNOVNIH ŠKOLA</t>
  </si>
  <si>
    <t xml:space="preserve">A100001</t>
  </si>
  <si>
    <t xml:space="preserve">REDOVNA DJELATNOST OSNOVNIH ŠKOL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po sudskim presudama</t>
  </si>
  <si>
    <t xml:space="preserve">Plaće za prekovremeni rad</t>
  </si>
  <si>
    <t xml:space="preserve">Plaće za posebne uvjete rada</t>
  </si>
  <si>
    <t xml:space="preserve">Ostali rashodi za zaposlene</t>
  </si>
  <si>
    <t xml:space="preserve">Nagrade</t>
  </si>
  <si>
    <t xml:space="preserve">Darovi</t>
  </si>
  <si>
    <t xml:space="preserve">Otpremnina</t>
  </si>
  <si>
    <t xml:space="preserve">Naknada za bolest, invalidnost, smrtni slučaj</t>
  </si>
  <si>
    <t xml:space="preserve">Regres</t>
  </si>
  <si>
    <t xml:space="preserve">Ostali nenavedeni rashodi za zaposlene</t>
  </si>
  <si>
    <t xml:space="preserve">Doprinosi na plaće</t>
  </si>
  <si>
    <t xml:space="preserve">Doprinosi za obvezno zdravstveno osiguranje</t>
  </si>
  <si>
    <t xml:space="preserve">Doprinosi za zaštitu zdravlja na radu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32111</t>
  </si>
  <si>
    <t xml:space="preserve">Dnevnice za službeni put u zemlji</t>
  </si>
  <si>
    <t xml:space="preserve">32112</t>
  </si>
  <si>
    <t xml:space="preserve">Dnevnice za službeni put u inozemstvu</t>
  </si>
  <si>
    <t xml:space="preserve">32113</t>
  </si>
  <si>
    <t xml:space="preserve">Naknade za smještaj na službenom putu u zemlji</t>
  </si>
  <si>
    <t xml:space="preserve">32114</t>
  </si>
  <si>
    <t xml:space="preserve">Naknade za smještaj na službenom putu u inozemstvu</t>
  </si>
  <si>
    <t xml:space="preserve">32115</t>
  </si>
  <si>
    <t xml:space="preserve">Naknade za prijevoz na službenom putu u zemlji</t>
  </si>
  <si>
    <t xml:space="preserve">32116</t>
  </si>
  <si>
    <t xml:space="preserve">Naknade za prijevoz na službenom putu u inozemstvu</t>
  </si>
  <si>
    <t xml:space="preserve">32117</t>
  </si>
  <si>
    <t xml:space="preserve">Dnevnice per diem</t>
  </si>
  <si>
    <t xml:space="preserve">32119</t>
  </si>
  <si>
    <t xml:space="preserve">Ostali rashodi za službena putovanja</t>
  </si>
  <si>
    <t xml:space="preserve">Naknade za prijevoz, za rad na terenu i odvojeni život</t>
  </si>
  <si>
    <t xml:space="preserve">32121</t>
  </si>
  <si>
    <t xml:space="preserve">Naknade za prijevoz na posao i s posla</t>
  </si>
  <si>
    <t xml:space="preserve">32122</t>
  </si>
  <si>
    <t xml:space="preserve">Naknade za rad na terenu</t>
  </si>
  <si>
    <t xml:space="preserve">32123</t>
  </si>
  <si>
    <t xml:space="preserve">Naknade za odvojeni život</t>
  </si>
  <si>
    <t xml:space="preserve">Stručno usavršavanje zaposlenika</t>
  </si>
  <si>
    <t xml:space="preserve">32131</t>
  </si>
  <si>
    <t xml:space="preserve">Seminari, savjetovanja i simpoziji</t>
  </si>
  <si>
    <t xml:space="preserve">32132</t>
  </si>
  <si>
    <t xml:space="preserve">Tečajevi i stručni ispiti</t>
  </si>
  <si>
    <t xml:space="preserve">Ostale naknade troškova zaposlenima</t>
  </si>
  <si>
    <t xml:space="preserve">32141</t>
  </si>
  <si>
    <t xml:space="preserve">Naknada za korištenje privatnog automobila u službene svrhe</t>
  </si>
  <si>
    <t xml:space="preserve">32149</t>
  </si>
  <si>
    <t xml:space="preserve">Rashodi za materijal i energiju</t>
  </si>
  <si>
    <t xml:space="preserve">Uredski materijal i ostali materijalni rashodi</t>
  </si>
  <si>
    <t xml:space="preserve">Uredski matreijal</t>
  </si>
  <si>
    <t xml:space="preserve">Literatura (publikacije, časopisi, glasila, knjige i ostalo)</t>
  </si>
  <si>
    <t xml:space="preserve">Materijal i sredstva za čišćenje i održavanje</t>
  </si>
  <si>
    <t xml:space="preserve">Materijal za higijenske potrebe i njegu</t>
  </si>
  <si>
    <t xml:space="preserve">Ostali  materijal za potrebe redovitog poslovanja</t>
  </si>
  <si>
    <t xml:space="preserve">Materijal i sirovine</t>
  </si>
  <si>
    <t xml:space="preserve">Osnovi materijal i sirovine</t>
  </si>
  <si>
    <t xml:space="preserve">Energija</t>
  </si>
  <si>
    <t xml:space="preserve">Električna energija</t>
  </si>
  <si>
    <t xml:space="preserve">Plin</t>
  </si>
  <si>
    <t xml:space="preserve">Motorni benzin i dizel gorivo</t>
  </si>
  <si>
    <t xml:space="preserve">Ostali materijali za proizvodnju energije</t>
  </si>
  <si>
    <t xml:space="preserve">Materijal i dijelovi za tekuće i investicijsko održavanje</t>
  </si>
  <si>
    <t xml:space="preserve">Mat. i dijelovi za tek. i inv. održavanje objekata</t>
  </si>
  <si>
    <t xml:space="preserve">Ostali mat. i dijelovi za tek. i inv. održavanje</t>
  </si>
  <si>
    <t xml:space="preserve">Sitni inventar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Poštarina</t>
  </si>
  <si>
    <t xml:space="preserve">Ostale usluge za komunikaciju i prijevoz</t>
  </si>
  <si>
    <t xml:space="preserve">Usluge tekućeg i investicijskog održavanja</t>
  </si>
  <si>
    <t xml:space="preserve">Usluge tekućeg i investicijskog održavanja građ. objekata</t>
  </si>
  <si>
    <t xml:space="preserve">Usluge tekućeg i investicijskog održavanja postr. I opreme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Zakupnine i najamnine</t>
  </si>
  <si>
    <t xml:space="preserve">Zakupnine za opremu</t>
  </si>
  <si>
    <t xml:space="preserve">Zakupnine i najamnine za prijevozna sredstva</t>
  </si>
  <si>
    <t xml:space="preserve">Zdravstvene i veterinarske usluge</t>
  </si>
  <si>
    <t xml:space="preserve">Obvezni i preventivni zdravstveni pregledi djelatnika</t>
  </si>
  <si>
    <t xml:space="preserve">Ostale zdravstvene i veterinarske usluge</t>
  </si>
  <si>
    <t xml:space="preserve">Intelektualne i osobne usluge</t>
  </si>
  <si>
    <t xml:space="preserve">Ugovori o djelu</t>
  </si>
  <si>
    <t xml:space="preserve">Usluge odvjetnika i pravnog savjetovanja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</t>
  </si>
  <si>
    <t xml:space="preserve">Grafičke i tiskarske usluge, usluge kopiranja uvezivanja i slično</t>
  </si>
  <si>
    <t xml:space="preserve">Ostale nespomenute usluge</t>
  </si>
  <si>
    <t xml:space="preserve">Ostali nespomenuti rashodi poslovanja</t>
  </si>
  <si>
    <t xml:space="preserve">Premije osiguranja</t>
  </si>
  <si>
    <t xml:space="preserve">Premije osiguranja imovine</t>
  </si>
  <si>
    <t xml:space="preserve">Reprezentacija</t>
  </si>
  <si>
    <t xml:space="preserve">Članarine i norme</t>
  </si>
  <si>
    <t xml:space="preserve">Tuzemne članarine</t>
  </si>
  <si>
    <t xml:space="preserve">Pristojbe i naknade</t>
  </si>
  <si>
    <t xml:space="preserve">Javnobilježničke naknade</t>
  </si>
  <si>
    <t xml:space="preserve">Naknada za nezapošljavanje invalida</t>
  </si>
  <si>
    <t xml:space="preserve">Ostale pristojbe i naknade</t>
  </si>
  <si>
    <t xml:space="preserve">Troškovi sudskih postupaka</t>
  </si>
  <si>
    <t xml:space="preserve">Rashodi protokola</t>
  </si>
  <si>
    <t xml:space="preserve">Financijski rashodi</t>
  </si>
  <si>
    <t xml:space="preserve">Ostali financijski rashodi</t>
  </si>
  <si>
    <t xml:space="preserve">Bankarske usluge i usluge platnog prometa</t>
  </si>
  <si>
    <t xml:space="preserve">Ostale zatezne kamate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Tekuće pomoći izvanproračunskim korisnicima županijskih, gradskih i općinskih proračuna</t>
  </si>
  <si>
    <t xml:space="preserve">Pomoći temeljem prijenosa EU sredstava</t>
  </si>
  <si>
    <t xml:space="preserve">Tekuće pomoći temeljem prijenosa EU sredstava</t>
  </si>
  <si>
    <t xml:space="preserve">36812</t>
  </si>
  <si>
    <t xml:space="preserve">Tekuće pomoći proračunskim korisnicima županijskih proračuna temeljem prijenosa EU sredstava</t>
  </si>
  <si>
    <t xml:space="preserve">Prijenosi između proračunskih korisnika istog proračuna</t>
  </si>
  <si>
    <t xml:space="preserve">Tekući prijenosi između proračunskih korisnika isto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oć nezaposlenim osobama</t>
  </si>
  <si>
    <t xml:space="preserve">37219</t>
  </si>
  <si>
    <t xml:space="preserve">Ostale naknade iz proračuna u novcu</t>
  </si>
  <si>
    <t xml:space="preserve">Ostali rashodi</t>
  </si>
  <si>
    <t xml:space="preserve">Tekuće donacije</t>
  </si>
  <si>
    <t xml:space="preserve">Tekuće donacije u novcu</t>
  </si>
  <si>
    <t xml:space="preserve">38111</t>
  </si>
  <si>
    <t xml:space="preserve">Tekuće donacije zdravstvenim neprofitnim organizacijama</t>
  </si>
  <si>
    <t xml:space="preserve">38112</t>
  </si>
  <si>
    <t xml:space="preserve">Tekuće donacije vjerskim zajednicama</t>
  </si>
  <si>
    <t xml:space="preserve">38113</t>
  </si>
  <si>
    <t xml:space="preserve">Tekuće donacije nacionalnim zajednicama i manjinama</t>
  </si>
  <si>
    <t xml:space="preserve">38114</t>
  </si>
  <si>
    <t xml:space="preserve">Tekuće donacije udrugama i političkim strankama</t>
  </si>
  <si>
    <t xml:space="preserve">38115</t>
  </si>
  <si>
    <t xml:space="preserve">Tekuće donacije sportskim društvima</t>
  </si>
  <si>
    <t xml:space="preserve">38116</t>
  </si>
  <si>
    <t xml:space="preserve">Tekuće donacije zakladama i fundacijama</t>
  </si>
  <si>
    <t xml:space="preserve">38117</t>
  </si>
  <si>
    <t xml:space="preserve">Tekuće donacije građanima i kućanstvima</t>
  </si>
  <si>
    <t xml:space="preserve">38118</t>
  </si>
  <si>
    <t xml:space="preserve">Tekuće donacije humanitarnim organizacijama</t>
  </si>
  <si>
    <t xml:space="preserve">38119</t>
  </si>
  <si>
    <t xml:space="preserve">Ostale tekuće donacije</t>
  </si>
  <si>
    <t xml:space="preserve">P002</t>
  </si>
  <si>
    <t xml:space="preserve">ŠKOLSKA KUHINJA</t>
  </si>
  <si>
    <t xml:space="preserve">A100002</t>
  </si>
  <si>
    <t xml:space="preserve">Mat. i dijelovi za tek. i inv. održavanje postrojenja i opreme</t>
  </si>
  <si>
    <t xml:space="preserve">P003</t>
  </si>
  <si>
    <t xml:space="preserve">POLJOPRIVREDNO ZEMLJIŠTE</t>
  </si>
  <si>
    <t xml:space="preserve">A100003</t>
  </si>
  <si>
    <t xml:space="preserve">K000001</t>
  </si>
  <si>
    <t xml:space="preserve">NABAVA IMOVINE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Ostali građevinski objekti</t>
  </si>
  <si>
    <t xml:space="preserve">Ostali nespomenuti građevinski objekti-staza</t>
  </si>
  <si>
    <t xml:space="preserve">Postrojenja i oprema</t>
  </si>
  <si>
    <t xml:space="preserve">Uredska oprema i namještaj</t>
  </si>
  <si>
    <t xml:space="preserve">Računala i računalna oprema</t>
  </si>
  <si>
    <t xml:space="preserve">Uredska oprema</t>
  </si>
  <si>
    <t xml:space="preserve">Ostala uredska oprema</t>
  </si>
  <si>
    <t xml:space="preserve">Komunikacijska oprema</t>
  </si>
  <si>
    <t xml:space="preserve">Ostala komunikacijska oprema</t>
  </si>
  <si>
    <t xml:space="preserve">Oprema za održavanje i zaštitu</t>
  </si>
  <si>
    <t xml:space="preserve">Oprema za grijanje, ventilaciju i hlađenja</t>
  </si>
  <si>
    <t xml:space="preserve">Sportska i glazbena oprema</t>
  </si>
  <si>
    <t xml:space="preserve">Sportska oprema</t>
  </si>
  <si>
    <t xml:space="preserve">Uređaji, strojevi i oprema za ostale namjene</t>
  </si>
  <si>
    <t xml:space="preserve">Oprema</t>
  </si>
  <si>
    <t xml:space="preserve">Knjige, umjetnička djela i ostale izložbene vrijednosti</t>
  </si>
  <si>
    <t xml:space="preserve">Knjige</t>
  </si>
  <si>
    <t xml:space="preserve">Rashodi za dodatna ulaganja na nefinancijskoj imovini</t>
  </si>
  <si>
    <t xml:space="preserve">Dodatna ulaganja na građevinskim objektima</t>
  </si>
  <si>
    <t xml:space="preserve">45111</t>
  </si>
  <si>
    <t xml:space="preserve">Dodatna ulaganja na postrojenjima i opremi</t>
  </si>
  <si>
    <t xml:space="preserve">45211</t>
  </si>
  <si>
    <t xml:space="preserve">Dodatna ulaganja na prijevoznim sredstvima</t>
  </si>
  <si>
    <t xml:space="preserve">45311</t>
  </si>
  <si>
    <t xml:space="preserve">Dodatna ulaganja za ostalu nefinancijsku imovinu</t>
  </si>
  <si>
    <t xml:space="preserve">45411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Višak prihoda poslovanja</t>
  </si>
  <si>
    <t xml:space="preserve">Manjak prihoda</t>
  </si>
  <si>
    <t xml:space="preserve">Manjak prihoda poslov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0.00"/>
    <numFmt numFmtId="169" formatCode="0"/>
  </numFmts>
  <fonts count="5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i val="true"/>
      <sz val="10"/>
      <color rgb="FF000000"/>
      <name val="Arial"/>
      <family val="2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i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i val="true"/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FFFF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/>
      <top style="medium"/>
      <bottom style="hair">
        <color rgb="FF969696"/>
      </bottom>
      <diagonal/>
    </border>
    <border diagonalUp="false" diagonalDown="false">
      <left style="medium"/>
      <right/>
      <top style="medium"/>
      <bottom style="hair">
        <color rgb="FF969696"/>
      </bottom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>
        <color rgb="FF969696"/>
      </top>
      <bottom style="medium"/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1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1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2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Note 2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3</xdr:row>
      <xdr:rowOff>67680</xdr:rowOff>
    </xdr:from>
    <xdr:to>
      <xdr:col>4</xdr:col>
      <xdr:colOff>3547440</xdr:colOff>
      <xdr:row>3</xdr:row>
      <xdr:rowOff>1140840</xdr:rowOff>
    </xdr:to>
    <xdr:sp>
      <xdr:nvSpPr>
        <xdr:cNvPr id="0" name="Ravni poveznik 2"/>
        <xdr:cNvSpPr/>
      </xdr:nvSpPr>
      <xdr:spPr>
        <a:xfrm>
          <a:off x="2327760" y="677160"/>
          <a:ext cx="3500640" cy="1073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4" activeCellId="0" sqref="A4:G4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53.88"/>
    <col collapsed="false" customWidth="true" hidden="false" outlineLevel="0" max="6" min="6" style="1" width="19.88"/>
    <col collapsed="false" customWidth="true" hidden="false" outlineLevel="0" max="7" min="7" style="1" width="22.32"/>
    <col collapsed="false" customWidth="false" hidden="false" outlineLevel="0" max="8" min="8" style="1" width="11.43"/>
    <col collapsed="false" customWidth="true" hidden="false" outlineLevel="0" max="9" min="9" style="1" width="16.33"/>
    <col collapsed="false" customWidth="true" hidden="false" outlineLevel="0" max="10" min="10" style="1" width="21.66"/>
    <col collapsed="false" customWidth="false" hidden="false" outlineLevel="0" max="257" min="11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41.4" hidden="false" customHeight="true" outlineLevel="0" collapsed="false">
      <c r="A6" s="9"/>
      <c r="B6" s="10"/>
      <c r="C6" s="10"/>
      <c r="D6" s="11"/>
      <c r="E6" s="12"/>
      <c r="F6" s="13" t="s">
        <v>2</v>
      </c>
      <c r="G6" s="14" t="str">
        <f aca="false">A3</f>
        <v>II. IZMJENE I DOPUNE FINANCIJSKOG PLANA OŠ MARKUŠICA ZA 2023. GODINU</v>
      </c>
      <c r="H6" s="15"/>
    </row>
    <row r="7" customFormat="false" ht="27.75" hidden="false" customHeight="true" outlineLevel="0" collapsed="false">
      <c r="A7" s="16" t="s">
        <v>3</v>
      </c>
      <c r="B7" s="16"/>
      <c r="C7" s="16"/>
      <c r="D7" s="16"/>
      <c r="E7" s="16"/>
      <c r="F7" s="17" t="n">
        <f aca="false">+F8+F9</f>
        <v>732650</v>
      </c>
      <c r="G7" s="18" t="n">
        <f aca="false">SUM(G8:G9)</f>
        <v>871939</v>
      </c>
      <c r="H7" s="15"/>
    </row>
    <row r="8" customFormat="false" ht="22.5" hidden="false" customHeight="true" outlineLevel="0" collapsed="false">
      <c r="A8" s="19" t="s">
        <v>4</v>
      </c>
      <c r="B8" s="19"/>
      <c r="C8" s="19"/>
      <c r="D8" s="19"/>
      <c r="E8" s="19"/>
      <c r="F8" s="20" t="n">
        <f aca="false">'PLAN PRIHODA'!F71:U71</f>
        <v>732650</v>
      </c>
      <c r="G8" s="20" t="n">
        <v>871939</v>
      </c>
    </row>
    <row r="9" customFormat="false" ht="22.5" hidden="false" customHeight="true" outlineLevel="0" collapsed="false">
      <c r="A9" s="21" t="s">
        <v>5</v>
      </c>
      <c r="B9" s="21"/>
      <c r="C9" s="21"/>
      <c r="D9" s="21"/>
      <c r="E9" s="21"/>
      <c r="F9" s="20" t="n">
        <f aca="false">0</f>
        <v>0</v>
      </c>
      <c r="G9" s="22" t="n">
        <v>0</v>
      </c>
    </row>
    <row r="10" customFormat="false" ht="22.5" hidden="false" customHeight="true" outlineLevel="0" collapsed="false">
      <c r="A10" s="23" t="s">
        <v>6</v>
      </c>
      <c r="B10" s="24"/>
      <c r="C10" s="24"/>
      <c r="D10" s="24"/>
      <c r="E10" s="24"/>
      <c r="F10" s="17" t="n">
        <f aca="false">+F11+F12</f>
        <v>733048</v>
      </c>
      <c r="G10" s="18" t="n">
        <f aca="false">SUM(G11:G12)</f>
        <v>871939</v>
      </c>
    </row>
    <row r="11" customFormat="false" ht="22.5" hidden="false" customHeight="true" outlineLevel="0" collapsed="false">
      <c r="A11" s="19" t="s">
        <v>7</v>
      </c>
      <c r="B11" s="19"/>
      <c r="C11" s="19"/>
      <c r="D11" s="19"/>
      <c r="E11" s="19"/>
      <c r="F11" s="20" t="n">
        <f aca="false">'PLAN RASHODA I IZDATAKA'!C8</f>
        <v>681289</v>
      </c>
      <c r="G11" s="22" t="n">
        <f aca="false">'PLAN RASHODA I IZDATAKA'!D8</f>
        <v>832078</v>
      </c>
      <c r="H11" s="25"/>
      <c r="I11" s="25"/>
    </row>
    <row r="12" customFormat="false" ht="22.5" hidden="false" customHeight="true" outlineLevel="0" collapsed="false">
      <c r="A12" s="26" t="s">
        <v>8</v>
      </c>
      <c r="B12" s="26"/>
      <c r="C12" s="26"/>
      <c r="D12" s="26"/>
      <c r="E12" s="26"/>
      <c r="F12" s="27" t="n">
        <f aca="false">'PLAN RASHODA I IZDATAKA'!C195</f>
        <v>51759</v>
      </c>
      <c r="G12" s="28" t="n">
        <f aca="false">'PLAN RASHODA I IZDATAKA'!D195</f>
        <v>39861</v>
      </c>
      <c r="H12" s="25"/>
      <c r="I12" s="25"/>
    </row>
    <row r="13" customFormat="false" ht="22.5" hidden="false" customHeight="true" outlineLevel="0" collapsed="false">
      <c r="A13" s="16" t="s">
        <v>9</v>
      </c>
      <c r="B13" s="16"/>
      <c r="C13" s="16"/>
      <c r="D13" s="16"/>
      <c r="E13" s="16"/>
      <c r="F13" s="29" t="n">
        <f aca="false">+F7-F10</f>
        <v>-398</v>
      </c>
      <c r="G13" s="30" t="n">
        <f aca="false">SUM(G8-G10)</f>
        <v>0</v>
      </c>
      <c r="I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31"/>
      <c r="G15" s="32"/>
      <c r="I15" s="25"/>
    </row>
    <row r="16" customFormat="false" ht="30.75" hidden="false" customHeight="true" outlineLevel="0" collapsed="false">
      <c r="A16" s="33" t="s">
        <v>10</v>
      </c>
      <c r="B16" s="33"/>
      <c r="C16" s="33"/>
      <c r="D16" s="33"/>
      <c r="E16" s="33"/>
      <c r="F16" s="34"/>
      <c r="G16" s="35" t="n">
        <v>3600</v>
      </c>
      <c r="I16" s="25"/>
    </row>
    <row r="17" customFormat="false" ht="34.5" hidden="false" customHeight="true" outlineLevel="0" collapsed="false">
      <c r="A17" s="36" t="s">
        <v>11</v>
      </c>
      <c r="B17" s="36"/>
      <c r="C17" s="36"/>
      <c r="D17" s="36"/>
      <c r="E17" s="36"/>
      <c r="F17" s="17"/>
      <c r="G17" s="18" t="n">
        <v>3600</v>
      </c>
      <c r="I17" s="25"/>
    </row>
    <row r="18" s="37" customFormat="true" ht="25.5" hidden="false" customHeight="true" outlineLevel="0" collapsed="false">
      <c r="A18" s="5"/>
      <c r="B18" s="5"/>
      <c r="C18" s="5"/>
      <c r="D18" s="5"/>
      <c r="E18" s="5"/>
      <c r="F18" s="5"/>
      <c r="G18" s="1"/>
      <c r="I18" s="38"/>
    </row>
    <row r="19" s="37" customFormat="true" ht="27.75" hidden="false" customHeight="true" outlineLevel="0" collapsed="false">
      <c r="A19" s="9"/>
      <c r="B19" s="10"/>
      <c r="C19" s="10"/>
      <c r="D19" s="11"/>
      <c r="E19" s="12"/>
      <c r="F19" s="32"/>
      <c r="G19" s="32"/>
      <c r="I19" s="38"/>
      <c r="J19" s="38"/>
    </row>
    <row r="20" s="37" customFormat="true" ht="22.5" hidden="false" customHeight="true" outlineLevel="0" collapsed="false">
      <c r="A20" s="19" t="s">
        <v>12</v>
      </c>
      <c r="B20" s="19"/>
      <c r="C20" s="19"/>
      <c r="D20" s="19"/>
      <c r="E20" s="19"/>
      <c r="F20" s="39" t="n">
        <v>0</v>
      </c>
      <c r="G20" s="39" t="n">
        <v>0</v>
      </c>
      <c r="I20" s="38"/>
    </row>
    <row r="21" s="37" customFormat="true" ht="33.75" hidden="false" customHeight="true" outlineLevel="0" collapsed="false">
      <c r="A21" s="19" t="s">
        <v>13</v>
      </c>
      <c r="B21" s="19"/>
      <c r="C21" s="19"/>
      <c r="D21" s="19"/>
      <c r="E21" s="19"/>
      <c r="F21" s="39" t="n">
        <v>0</v>
      </c>
      <c r="G21" s="39" t="n">
        <v>0</v>
      </c>
    </row>
    <row r="22" s="37" customFormat="true" ht="22.5" hidden="false" customHeight="true" outlineLevel="0" collapsed="false">
      <c r="A22" s="16" t="s">
        <v>14</v>
      </c>
      <c r="B22" s="16"/>
      <c r="C22" s="16"/>
      <c r="D22" s="16"/>
      <c r="E22" s="16"/>
      <c r="F22" s="40" t="n">
        <f aca="false">F20-F21</f>
        <v>0</v>
      </c>
      <c r="G22" s="40" t="n">
        <f aca="false">SUM(G20-G21)</f>
        <v>0</v>
      </c>
      <c r="I22" s="41"/>
      <c r="J22" s="38"/>
    </row>
    <row r="23" s="37" customFormat="true" ht="25.5" hidden="false" customHeight="true" outlineLevel="0" collapsed="false">
      <c r="A23" s="5"/>
      <c r="B23" s="5"/>
      <c r="C23" s="5"/>
      <c r="D23" s="5"/>
      <c r="E23" s="5"/>
      <c r="F23" s="5"/>
      <c r="G23" s="1"/>
    </row>
    <row r="24" s="37" customFormat="true" ht="22.5" hidden="false" customHeight="true" outlineLevel="0" collapsed="false">
      <c r="A24" s="19" t="s">
        <v>15</v>
      </c>
      <c r="B24" s="19"/>
      <c r="C24" s="19"/>
      <c r="D24" s="19"/>
      <c r="E24" s="19"/>
      <c r="F24" s="28" t="n">
        <f aca="false">SUM(F13+F17+F22)</f>
        <v>-398</v>
      </c>
      <c r="G24" s="28" t="n">
        <f aca="false">SUM(G13+G17+G22)</f>
        <v>3600</v>
      </c>
    </row>
    <row r="25" s="37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42" t="s">
        <v>16</v>
      </c>
      <c r="B26" s="42"/>
      <c r="C26" s="42"/>
      <c r="D26" s="42"/>
      <c r="E26" s="42"/>
      <c r="F26" s="42"/>
      <c r="G26" s="43"/>
    </row>
    <row r="27" customFormat="false" ht="13.2" hidden="false" customHeight="false" outlineLevel="0" collapsed="false">
      <c r="E27" s="44"/>
    </row>
    <row r="31" customFormat="false" ht="13.2" hidden="false" customHeight="false" outlineLevel="0" collapsed="false">
      <c r="F31" s="25"/>
      <c r="G31" s="25"/>
    </row>
    <row r="32" customFormat="false" ht="13.2" hidden="false" customHeight="false" outlineLevel="0" collapsed="false">
      <c r="F32" s="25"/>
      <c r="G32" s="25"/>
    </row>
    <row r="33" customFormat="false" ht="13.2" hidden="false" customHeight="false" outlineLevel="0" collapsed="false">
      <c r="E33" s="45"/>
      <c r="F33" s="46"/>
      <c r="G33" s="46"/>
    </row>
    <row r="34" customFormat="false" ht="13.2" hidden="false" customHeight="false" outlineLevel="0" collapsed="false">
      <c r="E34" s="45"/>
      <c r="F34" s="25"/>
      <c r="G34" s="25"/>
    </row>
    <row r="35" customFormat="false" ht="13.2" hidden="false" customHeight="false" outlineLevel="0" collapsed="false">
      <c r="E35" s="45"/>
      <c r="F35" s="25"/>
      <c r="G35" s="25"/>
    </row>
    <row r="36" customFormat="false" ht="13.2" hidden="false" customHeight="false" outlineLevel="0" collapsed="false">
      <c r="E36" s="45"/>
      <c r="F36" s="25"/>
      <c r="G36" s="25"/>
    </row>
    <row r="37" customFormat="false" ht="13.2" hidden="false" customHeight="false" outlineLevel="0" collapsed="false">
      <c r="E37" s="45"/>
      <c r="F37" s="25"/>
      <c r="G37" s="25"/>
    </row>
    <row r="38" customFormat="false" ht="13.2" hidden="false" customHeight="false" outlineLevel="0" collapsed="false">
      <c r="E38" s="45"/>
    </row>
    <row r="43" customFormat="false" ht="13.2" hidden="false" customHeight="false" outlineLevel="0" collapsed="false">
      <c r="F43" s="25"/>
      <c r="G43" s="25"/>
    </row>
    <row r="44" customFormat="false" ht="13.2" hidden="false" customHeight="false" outlineLevel="0" collapsed="false">
      <c r="F44" s="25"/>
      <c r="G44" s="25"/>
    </row>
    <row r="45" customFormat="false" ht="13.2" hidden="false" customHeight="false" outlineLevel="0" collapsed="false">
      <c r="F45" s="25"/>
      <c r="G45" s="25"/>
    </row>
  </sheetData>
  <mergeCells count="19">
    <mergeCell ref="A2:F2"/>
    <mergeCell ref="A3:G3"/>
    <mergeCell ref="A4:G4"/>
    <mergeCell ref="A7:E7"/>
    <mergeCell ref="A8:E8"/>
    <mergeCell ref="A9:E9"/>
    <mergeCell ref="A11:E11"/>
    <mergeCell ref="A12:E12"/>
    <mergeCell ref="A13:E13"/>
    <mergeCell ref="A14:F14"/>
    <mergeCell ref="A16:E16"/>
    <mergeCell ref="A17:E17"/>
    <mergeCell ref="A18:F18"/>
    <mergeCell ref="A20:E20"/>
    <mergeCell ref="A21:E21"/>
    <mergeCell ref="A22:E22"/>
    <mergeCell ref="A23:F23"/>
    <mergeCell ref="A24:E24"/>
    <mergeCell ref="A26:F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53.88"/>
    <col collapsed="false" customWidth="true" hidden="false" outlineLevel="0" max="6" min="6" style="1" width="19.88"/>
    <col collapsed="false" customWidth="true" hidden="false" outlineLevel="0" max="7" min="7" style="1" width="23.09"/>
    <col collapsed="false" customWidth="false" hidden="false" outlineLevel="0" max="8" min="8" style="1" width="11.43"/>
    <col collapsed="false" customWidth="true" hidden="false" outlineLevel="0" max="9" min="9" style="1" width="16.33"/>
    <col collapsed="false" customWidth="true" hidden="false" outlineLevel="0" max="10" min="10" style="1" width="21.66"/>
    <col collapsed="false" customWidth="false" hidden="false" outlineLevel="0" max="257" min="11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tr">
        <f aca="false">'OPĆI DIO(uključeni župnijski P '!A3:G3</f>
        <v>II. IZMJENE I DOPUNE FINANCIJSKOG PLANA OŠ MARKUŠICA ZA 2023. GODINU</v>
      </c>
      <c r="B3" s="4"/>
      <c r="C3" s="4"/>
      <c r="D3" s="4"/>
      <c r="E3" s="4"/>
      <c r="F3" s="4"/>
      <c r="G3" s="4"/>
      <c r="H3" s="47"/>
      <c r="I3" s="47"/>
      <c r="J3" s="47"/>
      <c r="K3" s="47"/>
      <c r="L3" s="47"/>
    </row>
    <row r="4" s="6" customFormat="true" ht="26.25" hidden="false" customHeight="true" outlineLevel="0" collapsed="false">
      <c r="A4" s="5" t="s">
        <v>17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58.8" hidden="false" customHeight="true" outlineLevel="0" collapsed="false">
      <c r="A6" s="9"/>
      <c r="B6" s="10"/>
      <c r="C6" s="10"/>
      <c r="D6" s="11"/>
      <c r="E6" s="12"/>
      <c r="F6" s="13" t="str">
        <f aca="false">'OPĆI DIO(uključeni župnijski P '!F6</f>
        <v>I. NOVI FINANCIJSKI PLAN 2023.</v>
      </c>
      <c r="G6" s="14" t="str">
        <f aca="false">A3</f>
        <v>II. IZMJENE I DOPUNE FINANCIJSKOG PLANA OŠ MARKUŠICA ZA 2023. GODINU</v>
      </c>
      <c r="H6" s="15"/>
    </row>
    <row r="7" customFormat="false" ht="27.75" hidden="false" customHeight="true" outlineLevel="0" collapsed="false">
      <c r="A7" s="16" t="s">
        <v>3</v>
      </c>
      <c r="B7" s="16"/>
      <c r="C7" s="16"/>
      <c r="D7" s="16"/>
      <c r="E7" s="16"/>
      <c r="F7" s="17" t="n">
        <f aca="false">+F8+F9</f>
        <v>616722</v>
      </c>
      <c r="G7" s="18" t="n">
        <f aca="false">SUM(G8:G9)</f>
        <v>756011</v>
      </c>
      <c r="H7" s="15"/>
    </row>
    <row r="8" customFormat="false" ht="22.5" hidden="false" customHeight="true" outlineLevel="0" collapsed="false">
      <c r="A8" s="19" t="s">
        <v>4</v>
      </c>
      <c r="B8" s="19"/>
      <c r="C8" s="19"/>
      <c r="D8" s="19"/>
      <c r="E8" s="19"/>
      <c r="F8" s="20" t="n">
        <f aca="false">'PLAN PRIHODA'!F71:U71-'PLAN PRIHODA'!F64</f>
        <v>616722</v>
      </c>
      <c r="G8" s="22" t="n">
        <f aca="false">871939-'PLAN PRIHODA'!G70</f>
        <v>756011</v>
      </c>
    </row>
    <row r="9" customFormat="false" ht="22.5" hidden="false" customHeight="true" outlineLevel="0" collapsed="false">
      <c r="A9" s="21" t="s">
        <v>5</v>
      </c>
      <c r="B9" s="21"/>
      <c r="C9" s="21"/>
      <c r="D9" s="21"/>
      <c r="E9" s="21"/>
      <c r="F9" s="20"/>
      <c r="G9" s="22"/>
    </row>
    <row r="10" customFormat="false" ht="22.5" hidden="false" customHeight="true" outlineLevel="0" collapsed="false">
      <c r="A10" s="23" t="s">
        <v>6</v>
      </c>
      <c r="B10" s="24"/>
      <c r="C10" s="24"/>
      <c r="D10" s="24"/>
      <c r="E10" s="24"/>
      <c r="F10" s="17" t="n">
        <f aca="false">SUM(F11+F12)</f>
        <v>617120</v>
      </c>
      <c r="G10" s="18" t="n">
        <f aca="false">SUM(G11:G12)</f>
        <v>751978</v>
      </c>
    </row>
    <row r="11" customFormat="false" ht="22.5" hidden="false" customHeight="true" outlineLevel="0" collapsed="false">
      <c r="A11" s="19" t="s">
        <v>7</v>
      </c>
      <c r="B11" s="19"/>
      <c r="C11" s="19"/>
      <c r="D11" s="19"/>
      <c r="E11" s="19"/>
      <c r="F11" s="20" t="n">
        <f aca="false">'PLAN RASHODA I IZDATAKA'!C8-'PLAN RASHODA I IZDATAKA'!E8</f>
        <v>572861</v>
      </c>
      <c r="G11" s="20" t="n">
        <f aca="false">'PLAN RASHODA I IZDATAKA'!D8-'PLAN RASHODA I IZDATAKA'!F8</f>
        <v>716515</v>
      </c>
      <c r="H11" s="25"/>
      <c r="I11" s="25"/>
    </row>
    <row r="12" customFormat="false" ht="22.5" hidden="false" customHeight="true" outlineLevel="0" collapsed="false">
      <c r="A12" s="26" t="s">
        <v>8</v>
      </c>
      <c r="B12" s="26"/>
      <c r="C12" s="26"/>
      <c r="D12" s="26"/>
      <c r="E12" s="26"/>
      <c r="F12" s="27" t="n">
        <f aca="false">'PLAN RASHODA I IZDATAKA'!C195-'PLAN RASHODA I IZDATAKA'!E195</f>
        <v>44259</v>
      </c>
      <c r="G12" s="28" t="n">
        <f aca="false">'PLAN RASHODA I IZDATAKA'!D195-'PLAN RASHODA I IZDATAKA'!F195</f>
        <v>35463</v>
      </c>
      <c r="H12" s="25"/>
      <c r="I12" s="25"/>
    </row>
    <row r="13" customFormat="false" ht="22.5" hidden="false" customHeight="true" outlineLevel="0" collapsed="false">
      <c r="A13" s="16" t="s">
        <v>9</v>
      </c>
      <c r="B13" s="16"/>
      <c r="C13" s="16"/>
      <c r="D13" s="16"/>
      <c r="E13" s="16"/>
      <c r="F13" s="29" t="n">
        <f aca="false">SUM(F7-F10)</f>
        <v>-398</v>
      </c>
      <c r="G13" s="30" t="n">
        <f aca="false">SUM(G8-G10)</f>
        <v>4033</v>
      </c>
      <c r="I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31"/>
      <c r="G15" s="32"/>
      <c r="I15" s="25"/>
    </row>
    <row r="16" customFormat="false" ht="30.75" hidden="false" customHeight="true" outlineLevel="0" collapsed="false">
      <c r="A16" s="33" t="s">
        <v>10</v>
      </c>
      <c r="B16" s="33"/>
      <c r="C16" s="33"/>
      <c r="D16" s="33"/>
      <c r="E16" s="33"/>
      <c r="F16" s="34"/>
      <c r="G16" s="35"/>
      <c r="I16" s="25"/>
    </row>
    <row r="17" customFormat="false" ht="34.5" hidden="false" customHeight="true" outlineLevel="0" collapsed="false">
      <c r="A17" s="36" t="s">
        <v>11</v>
      </c>
      <c r="B17" s="36"/>
      <c r="C17" s="36"/>
      <c r="D17" s="36"/>
      <c r="E17" s="36"/>
      <c r="F17" s="17"/>
      <c r="G17" s="18"/>
      <c r="I17" s="25"/>
    </row>
    <row r="18" s="37" customFormat="true" ht="25.5" hidden="false" customHeight="true" outlineLevel="0" collapsed="false">
      <c r="A18" s="5"/>
      <c r="B18" s="5"/>
      <c r="C18" s="5"/>
      <c r="D18" s="5"/>
      <c r="E18" s="5"/>
      <c r="F18" s="5"/>
      <c r="G18" s="1"/>
      <c r="I18" s="38"/>
    </row>
    <row r="19" s="37" customFormat="true" ht="27.75" hidden="false" customHeight="true" outlineLevel="0" collapsed="false">
      <c r="A19" s="9"/>
      <c r="B19" s="10"/>
      <c r="C19" s="10"/>
      <c r="D19" s="11"/>
      <c r="E19" s="12"/>
      <c r="F19" s="32"/>
      <c r="G19" s="32"/>
      <c r="I19" s="38"/>
      <c r="J19" s="38"/>
    </row>
    <row r="20" s="37" customFormat="true" ht="22.5" hidden="false" customHeight="true" outlineLevel="0" collapsed="false">
      <c r="A20" s="19" t="s">
        <v>12</v>
      </c>
      <c r="B20" s="19"/>
      <c r="C20" s="19"/>
      <c r="D20" s="19"/>
      <c r="E20" s="19"/>
      <c r="F20" s="39" t="n">
        <v>0</v>
      </c>
      <c r="G20" s="39" t="n">
        <v>0</v>
      </c>
      <c r="I20" s="38"/>
    </row>
    <row r="21" s="37" customFormat="true" ht="33.75" hidden="false" customHeight="true" outlineLevel="0" collapsed="false">
      <c r="A21" s="19" t="s">
        <v>13</v>
      </c>
      <c r="B21" s="19"/>
      <c r="C21" s="19"/>
      <c r="D21" s="19"/>
      <c r="E21" s="19"/>
      <c r="F21" s="39" t="n">
        <v>0</v>
      </c>
      <c r="G21" s="39" t="n">
        <v>0</v>
      </c>
    </row>
    <row r="22" s="37" customFormat="true" ht="22.5" hidden="false" customHeight="true" outlineLevel="0" collapsed="false">
      <c r="A22" s="16" t="s">
        <v>14</v>
      </c>
      <c r="B22" s="16"/>
      <c r="C22" s="16"/>
      <c r="D22" s="16"/>
      <c r="E22" s="16"/>
      <c r="F22" s="40" t="n">
        <f aca="false">F20-F21</f>
        <v>0</v>
      </c>
      <c r="G22" s="40" t="n">
        <f aca="false">SUM(G20-G21)</f>
        <v>0</v>
      </c>
      <c r="I22" s="41"/>
      <c r="J22" s="38"/>
    </row>
    <row r="23" s="37" customFormat="true" ht="25.5" hidden="false" customHeight="true" outlineLevel="0" collapsed="false">
      <c r="A23" s="5"/>
      <c r="B23" s="5"/>
      <c r="C23" s="5"/>
      <c r="D23" s="5"/>
      <c r="E23" s="5"/>
      <c r="F23" s="5"/>
      <c r="G23" s="1"/>
    </row>
    <row r="24" s="37" customFormat="true" ht="22.5" hidden="false" customHeight="true" outlineLevel="0" collapsed="false">
      <c r="A24" s="19" t="s">
        <v>15</v>
      </c>
      <c r="B24" s="19"/>
      <c r="C24" s="19"/>
      <c r="D24" s="19"/>
      <c r="E24" s="19"/>
      <c r="F24" s="28" t="n">
        <f aca="false">SUM(F13+F17+F22)</f>
        <v>-398</v>
      </c>
      <c r="G24" s="28" t="n">
        <f aca="false">SUM(G13+G17+G22)</f>
        <v>4033</v>
      </c>
    </row>
    <row r="25" s="37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42" t="s">
        <v>16</v>
      </c>
      <c r="B26" s="42"/>
      <c r="C26" s="42"/>
      <c r="D26" s="42"/>
      <c r="E26" s="42"/>
      <c r="F26" s="42"/>
      <c r="G26" s="43"/>
    </row>
    <row r="27" customFormat="false" ht="13.2" hidden="false" customHeight="false" outlineLevel="0" collapsed="false">
      <c r="E27" s="44"/>
    </row>
    <row r="31" customFormat="false" ht="13.2" hidden="false" customHeight="false" outlineLevel="0" collapsed="false">
      <c r="F31" s="25"/>
      <c r="G31" s="25"/>
    </row>
    <row r="32" customFormat="false" ht="13.2" hidden="false" customHeight="false" outlineLevel="0" collapsed="false">
      <c r="F32" s="25"/>
      <c r="G32" s="25"/>
    </row>
    <row r="33" customFormat="false" ht="13.2" hidden="false" customHeight="false" outlineLevel="0" collapsed="false">
      <c r="E33" s="45"/>
      <c r="F33" s="46"/>
      <c r="G33" s="46"/>
    </row>
    <row r="34" customFormat="false" ht="13.2" hidden="false" customHeight="false" outlineLevel="0" collapsed="false">
      <c r="E34" s="45"/>
      <c r="F34" s="25"/>
      <c r="G34" s="25"/>
    </row>
    <row r="35" customFormat="false" ht="13.2" hidden="false" customHeight="false" outlineLevel="0" collapsed="false">
      <c r="E35" s="45"/>
      <c r="F35" s="25"/>
      <c r="G35" s="25"/>
    </row>
    <row r="36" customFormat="false" ht="13.2" hidden="false" customHeight="false" outlineLevel="0" collapsed="false">
      <c r="E36" s="45"/>
      <c r="F36" s="25"/>
      <c r="G36" s="25"/>
    </row>
    <row r="37" customFormat="false" ht="13.2" hidden="false" customHeight="false" outlineLevel="0" collapsed="false">
      <c r="E37" s="45"/>
      <c r="F37" s="25"/>
      <c r="G37" s="25"/>
    </row>
    <row r="38" customFormat="false" ht="13.2" hidden="false" customHeight="false" outlineLevel="0" collapsed="false">
      <c r="E38" s="45"/>
    </row>
    <row r="43" customFormat="false" ht="13.2" hidden="false" customHeight="false" outlineLevel="0" collapsed="false">
      <c r="F43" s="25"/>
      <c r="G43" s="25"/>
    </row>
    <row r="44" customFormat="false" ht="13.2" hidden="false" customHeight="false" outlineLevel="0" collapsed="false">
      <c r="F44" s="25"/>
      <c r="G44" s="25"/>
    </row>
    <row r="45" customFormat="false" ht="13.2" hidden="false" customHeight="false" outlineLevel="0" collapsed="false">
      <c r="F45" s="25"/>
      <c r="G45" s="25"/>
    </row>
  </sheetData>
  <mergeCells count="19">
    <mergeCell ref="A2:F2"/>
    <mergeCell ref="A3:G3"/>
    <mergeCell ref="A4:G4"/>
    <mergeCell ref="A7:E7"/>
    <mergeCell ref="A8:E8"/>
    <mergeCell ref="A9:E9"/>
    <mergeCell ref="A11:E11"/>
    <mergeCell ref="A12:E12"/>
    <mergeCell ref="A13:E13"/>
    <mergeCell ref="A14:F14"/>
    <mergeCell ref="A16:E16"/>
    <mergeCell ref="A17:E17"/>
    <mergeCell ref="A18:F18"/>
    <mergeCell ref="A20:E20"/>
    <mergeCell ref="A21:E21"/>
    <mergeCell ref="A22:E22"/>
    <mergeCell ref="A23:F23"/>
    <mergeCell ref="A24:E24"/>
    <mergeCell ref="A26:F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1"/>
  <sheetViews>
    <sheetView showFormulas="false" showGridLines="true" showRowColHeaders="true" showZeros="true" rightToLeft="false" tabSelected="false" showOutlineSymbols="true" defaultGridColor="true" view="normal" topLeftCell="A64" colorId="64" zoomScale="55" zoomScaleNormal="55" zoomScalePageLayoutView="100" workbookViewId="0">
      <selection pane="topLeft" activeCell="K14" activeCellId="0" sqref="K14"/>
    </sheetView>
  </sheetViews>
  <sheetFormatPr defaultColWidth="9.0546875" defaultRowHeight="12.6" zeroHeight="false" outlineLevelRow="0" outlineLevelCol="0"/>
  <cols>
    <col collapsed="false" customWidth="true" hidden="false" outlineLevel="0" max="1" min="1" style="48" width="6.21"/>
    <col collapsed="false" customWidth="true" hidden="false" outlineLevel="0" max="2" min="2" style="48" width="6.77"/>
    <col collapsed="false" customWidth="true" hidden="false" outlineLevel="0" max="3" min="3" style="48" width="8.43"/>
    <col collapsed="false" customWidth="true" hidden="false" outlineLevel="0" max="4" min="4" style="48" width="10.1"/>
    <col collapsed="false" customWidth="true" hidden="false" outlineLevel="0" max="5" min="5" style="48" width="55.33"/>
    <col collapsed="false" customWidth="true" hidden="false" outlineLevel="0" max="7" min="6" style="48" width="18.99"/>
    <col collapsed="false" customWidth="true" hidden="false" outlineLevel="0" max="9" min="8" style="48" width="20.1"/>
    <col collapsed="false" customWidth="true" hidden="false" outlineLevel="0" max="11" min="10" style="48" width="17.33"/>
    <col collapsed="false" customWidth="true" hidden="false" outlineLevel="0" max="13" min="12" style="48" width="13.99"/>
    <col collapsed="false" customWidth="true" hidden="false" outlineLevel="0" max="15" min="14" style="48" width="17.1"/>
    <col collapsed="false" customWidth="true" hidden="false" outlineLevel="0" max="17" min="16" style="48" width="15.1"/>
    <col collapsed="false" customWidth="true" hidden="false" outlineLevel="0" max="19" min="18" style="48" width="21.54"/>
    <col collapsed="false" customWidth="true" hidden="false" outlineLevel="0" max="22" min="20" style="48" width="20.99"/>
  </cols>
  <sheetData>
    <row r="1" customFormat="false" ht="18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49" customFormat="true" ht="13.8" hidden="false" customHeight="false" outlineLevel="0" collapsed="false"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2"/>
      <c r="V2" s="52"/>
      <c r="W2" s="51"/>
      <c r="X2" s="51"/>
      <c r="Y2" s="51"/>
      <c r="Z2" s="51"/>
      <c r="AA2" s="51"/>
    </row>
    <row r="3" customFormat="false" ht="16.2" hidden="false" customHeight="false" outlineLevel="0" collapsed="false">
      <c r="E3" s="53" t="s">
        <v>18</v>
      </c>
      <c r="F3" s="54" t="str">
        <f aca="false">E1</f>
        <v>II. IZMJENE I DOPUNE FINANCIJSKOG PLANA OŠ MARKUŠICA ZA 2023. GODINU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  <c r="W3" s="56"/>
      <c r="X3" s="56"/>
      <c r="Y3" s="56"/>
      <c r="Z3" s="56"/>
      <c r="AA3" s="56"/>
    </row>
    <row r="4" customFormat="false" ht="105" hidden="false" customHeight="true" outlineLevel="0" collapsed="false">
      <c r="E4" s="57" t="s">
        <v>19</v>
      </c>
      <c r="F4" s="58" t="s">
        <v>20</v>
      </c>
      <c r="G4" s="58" t="s">
        <v>21</v>
      </c>
      <c r="H4" s="59" t="s">
        <v>22</v>
      </c>
      <c r="I4" s="59" t="s">
        <v>23</v>
      </c>
      <c r="J4" s="59" t="s">
        <v>24</v>
      </c>
      <c r="K4" s="59" t="s">
        <v>25</v>
      </c>
      <c r="L4" s="59" t="s">
        <v>26</v>
      </c>
      <c r="M4" s="59" t="s">
        <v>27</v>
      </c>
      <c r="N4" s="59" t="s">
        <v>28</v>
      </c>
      <c r="O4" s="59" t="s">
        <v>29</v>
      </c>
      <c r="P4" s="59" t="s">
        <v>30</v>
      </c>
      <c r="Q4" s="59" t="s">
        <v>31</v>
      </c>
      <c r="R4" s="60" t="s">
        <v>32</v>
      </c>
      <c r="S4" s="60" t="s">
        <v>33</v>
      </c>
      <c r="T4" s="60" t="s">
        <v>34</v>
      </c>
      <c r="U4" s="60" t="s">
        <v>35</v>
      </c>
      <c r="V4" s="61"/>
      <c r="W4" s="62"/>
      <c r="X4" s="62"/>
      <c r="Y4" s="62"/>
      <c r="Z4" s="62"/>
      <c r="AA4" s="62"/>
    </row>
    <row r="5" customFormat="false" ht="13.2" hidden="false" customHeight="false" outlineLevel="0" collapsed="false">
      <c r="E5" s="63"/>
      <c r="F5" s="64"/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7"/>
      <c r="W5" s="62"/>
      <c r="X5" s="62"/>
      <c r="Y5" s="62"/>
      <c r="Z5" s="62"/>
      <c r="AA5" s="62"/>
    </row>
    <row r="6" s="68" customFormat="true" ht="37.5" hidden="false" customHeight="true" outlineLevel="0" collapsed="false">
      <c r="A6" s="68" t="n">
        <v>63</v>
      </c>
      <c r="E6" s="69" t="s">
        <v>36</v>
      </c>
      <c r="F6" s="70" t="n">
        <f aca="false">SUM(F7+F8+F9+F10+F11+F16)</f>
        <v>0</v>
      </c>
      <c r="G6" s="71" t="n">
        <f aca="false">SUM(G7+G8+G9+G10+G11+G16)</f>
        <v>0</v>
      </c>
      <c r="H6" s="72" t="n">
        <f aca="false">SUM(H7+H8+H9+H10+H11+H16)</f>
        <v>0</v>
      </c>
      <c r="I6" s="72" t="n">
        <f aca="false">SUM(I7+I8+I9+I10+I11+I16)</f>
        <v>0</v>
      </c>
      <c r="J6" s="72" t="n">
        <f aca="false">SUM(J7+J8+J9+J10+J11+J16)</f>
        <v>0</v>
      </c>
      <c r="K6" s="72" t="n">
        <f aca="false">SUM(K7+K8+K9+K10+K11+K16)</f>
        <v>20000</v>
      </c>
      <c r="L6" s="72" t="n">
        <f aca="false">SUM(L7+L8+L9+L10+L11+L16)</f>
        <v>552711</v>
      </c>
      <c r="M6" s="72" t="n">
        <f aca="false">SUM(M7+M8+M9+M10+M11+M16)</f>
        <v>716000</v>
      </c>
      <c r="N6" s="72" t="n">
        <f aca="false">SUM(N7+N8+N9+N10+N11+N16)</f>
        <v>0</v>
      </c>
      <c r="O6" s="72" t="n">
        <f aca="false">SUM(O7+O8+O9+O10+O11+O16)</f>
        <v>0</v>
      </c>
      <c r="P6" s="72" t="n">
        <f aca="false">SUM(P7+P8+P9+P10+P11+P16)</f>
        <v>0</v>
      </c>
      <c r="Q6" s="72" t="n">
        <f aca="false">SUM(Q7+Q8+Q9+Q10+Q11+Q16)</f>
        <v>0</v>
      </c>
      <c r="R6" s="72" t="n">
        <f aca="false">SUM(R7+R8+R9+R10+R11+R16)</f>
        <v>0</v>
      </c>
      <c r="S6" s="72" t="n">
        <f aca="false">SUM(S7+S8+S9+S10+S11+S16)</f>
        <v>0</v>
      </c>
      <c r="T6" s="72" t="n">
        <f aca="false">SUM(T7+T8+T9+T10+T11+T16)</f>
        <v>0</v>
      </c>
      <c r="U6" s="72" t="n">
        <f aca="false">SUM(U7+U8+U9+U10+U11+U16)</f>
        <v>0</v>
      </c>
      <c r="V6" s="73"/>
      <c r="W6" s="74"/>
      <c r="X6" s="74"/>
      <c r="Y6" s="74"/>
      <c r="Z6" s="74"/>
      <c r="AA6" s="74"/>
    </row>
    <row r="7" customFormat="false" ht="37.5" hidden="false" customHeight="true" outlineLevel="0" collapsed="false">
      <c r="B7" s="48" t="n">
        <v>631</v>
      </c>
      <c r="E7" s="75" t="s">
        <v>37</v>
      </c>
      <c r="F7" s="76"/>
      <c r="G7" s="77"/>
      <c r="H7" s="78"/>
      <c r="I7" s="78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  <c r="W7" s="62"/>
      <c r="X7" s="62"/>
      <c r="Y7" s="62"/>
      <c r="Z7" s="62"/>
      <c r="AA7" s="62"/>
    </row>
    <row r="8" customFormat="false" ht="37.5" hidden="false" customHeight="true" outlineLevel="0" collapsed="false">
      <c r="B8" s="48" t="n">
        <v>632</v>
      </c>
      <c r="E8" s="75" t="s">
        <v>38</v>
      </c>
      <c r="F8" s="81"/>
      <c r="G8" s="82"/>
      <c r="H8" s="83"/>
      <c r="I8" s="83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5"/>
      <c r="W8" s="62"/>
      <c r="X8" s="62"/>
      <c r="Y8" s="62"/>
      <c r="Z8" s="62"/>
      <c r="AA8" s="62"/>
    </row>
    <row r="9" customFormat="false" ht="37.5" hidden="false" customHeight="true" outlineLevel="0" collapsed="false">
      <c r="B9" s="48" t="n">
        <v>633</v>
      </c>
      <c r="E9" s="75" t="s">
        <v>39</v>
      </c>
      <c r="F9" s="81"/>
      <c r="G9" s="82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5"/>
      <c r="W9" s="62"/>
      <c r="X9" s="62"/>
      <c r="Y9" s="62"/>
      <c r="Z9" s="62"/>
      <c r="AA9" s="62"/>
    </row>
    <row r="10" customFormat="false" ht="37.2" hidden="false" customHeight="true" outlineLevel="0" collapsed="false">
      <c r="B10" s="48" t="n">
        <v>634</v>
      </c>
      <c r="E10" s="75" t="s">
        <v>40</v>
      </c>
      <c r="F10" s="81"/>
      <c r="G10" s="82"/>
      <c r="H10" s="83"/>
      <c r="I10" s="83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5"/>
      <c r="W10" s="62"/>
      <c r="X10" s="62"/>
      <c r="Y10" s="62"/>
      <c r="Z10" s="62"/>
      <c r="AA10" s="62"/>
    </row>
    <row r="11" customFormat="false" ht="37.5" hidden="false" customHeight="true" outlineLevel="0" collapsed="false">
      <c r="B11" s="48" t="n">
        <v>636</v>
      </c>
      <c r="E11" s="75" t="s">
        <v>41</v>
      </c>
      <c r="F11" s="84" t="n">
        <f aca="false">F12</f>
        <v>0</v>
      </c>
      <c r="G11" s="84" t="n">
        <f aca="false">G12</f>
        <v>0</v>
      </c>
      <c r="H11" s="84" t="n">
        <f aca="false">H12</f>
        <v>0</v>
      </c>
      <c r="I11" s="84" t="n">
        <f aca="false">I12</f>
        <v>0</v>
      </c>
      <c r="J11" s="84" t="n">
        <f aca="false">J12</f>
        <v>0</v>
      </c>
      <c r="K11" s="84" t="n">
        <f aca="false">K12</f>
        <v>20000</v>
      </c>
      <c r="L11" s="84" t="n">
        <f aca="false">L12</f>
        <v>537711</v>
      </c>
      <c r="M11" s="84" t="n">
        <f aca="false">M12</f>
        <v>696000</v>
      </c>
      <c r="N11" s="84" t="n">
        <f aca="false">N12</f>
        <v>0</v>
      </c>
      <c r="O11" s="84" t="n">
        <f aca="false">O12</f>
        <v>0</v>
      </c>
      <c r="P11" s="84" t="n">
        <f aca="false">P12</f>
        <v>0</v>
      </c>
      <c r="Q11" s="84" t="n">
        <f aca="false">Q12</f>
        <v>0</v>
      </c>
      <c r="R11" s="84" t="n">
        <f aca="false">R12</f>
        <v>0</v>
      </c>
      <c r="S11" s="84" t="n">
        <f aca="false">S12</f>
        <v>0</v>
      </c>
      <c r="T11" s="84" t="n">
        <f aca="false">T12</f>
        <v>0</v>
      </c>
      <c r="U11" s="84" t="n">
        <f aca="false">U12</f>
        <v>0</v>
      </c>
      <c r="V11" s="85"/>
      <c r="W11" s="62"/>
      <c r="X11" s="62"/>
      <c r="Y11" s="62"/>
      <c r="Z11" s="62"/>
      <c r="AA11" s="62"/>
    </row>
    <row r="12" customFormat="false" ht="37.5" hidden="false" customHeight="true" outlineLevel="0" collapsed="false">
      <c r="C12" s="48" t="n">
        <v>6361</v>
      </c>
      <c r="E12" s="75" t="s">
        <v>42</v>
      </c>
      <c r="F12" s="84" t="n">
        <f aca="false">SUM(F13:F15)</f>
        <v>0</v>
      </c>
      <c r="G12" s="84" t="n">
        <f aca="false">SUM(G13:G15)</f>
        <v>0</v>
      </c>
      <c r="H12" s="84" t="n">
        <f aca="false">SUM(H13:H15)</f>
        <v>0</v>
      </c>
      <c r="I12" s="84" t="n">
        <f aca="false">SUM(I13:I15)</f>
        <v>0</v>
      </c>
      <c r="J12" s="84" t="n">
        <f aca="false">SUM(J13:J15)</f>
        <v>0</v>
      </c>
      <c r="K12" s="84" t="n">
        <f aca="false">SUM(K13:K15)</f>
        <v>20000</v>
      </c>
      <c r="L12" s="84" t="n">
        <f aca="false">SUM(L13:L15)</f>
        <v>537711</v>
      </c>
      <c r="M12" s="84" t="n">
        <f aca="false">SUM(M13:M15)</f>
        <v>696000</v>
      </c>
      <c r="N12" s="84" t="n">
        <f aca="false">SUM(N13:N15)</f>
        <v>0</v>
      </c>
      <c r="O12" s="84" t="n">
        <f aca="false">SUM(O13:O15)</f>
        <v>0</v>
      </c>
      <c r="P12" s="84" t="n">
        <f aca="false">SUM(P13:P15)</f>
        <v>0</v>
      </c>
      <c r="Q12" s="84" t="n">
        <f aca="false">SUM(Q13:Q15)</f>
        <v>0</v>
      </c>
      <c r="R12" s="84" t="n">
        <f aca="false">SUM(R13:R15)</f>
        <v>0</v>
      </c>
      <c r="S12" s="84" t="n">
        <f aca="false">SUM(S13:S15)</f>
        <v>0</v>
      </c>
      <c r="T12" s="84" t="n">
        <f aca="false">SUM(T13:T15)</f>
        <v>0</v>
      </c>
      <c r="U12" s="84" t="n">
        <f aca="false">SUM(U13:U15)</f>
        <v>0</v>
      </c>
      <c r="V12" s="85"/>
      <c r="W12" s="62"/>
      <c r="X12" s="62"/>
      <c r="Y12" s="62"/>
      <c r="Z12" s="62"/>
      <c r="AA12" s="62"/>
    </row>
    <row r="13" customFormat="false" ht="37.5" hidden="false" customHeight="true" outlineLevel="0" collapsed="false">
      <c r="D13" s="48" t="n">
        <v>63612</v>
      </c>
      <c r="E13" s="75" t="s">
        <v>43</v>
      </c>
      <c r="F13" s="84"/>
      <c r="G13" s="84"/>
      <c r="H13" s="84"/>
      <c r="I13" s="84"/>
      <c r="J13" s="84"/>
      <c r="K13" s="84" t="n">
        <v>20000</v>
      </c>
      <c r="L13" s="84" t="n">
        <v>537711</v>
      </c>
      <c r="M13" s="84" t="n">
        <v>680000</v>
      </c>
      <c r="N13" s="84"/>
      <c r="O13" s="84"/>
      <c r="P13" s="84"/>
      <c r="Q13" s="84"/>
      <c r="R13" s="84"/>
      <c r="S13" s="84"/>
      <c r="T13" s="84"/>
      <c r="U13" s="84"/>
      <c r="V13" s="85"/>
      <c r="W13" s="62"/>
      <c r="X13" s="62"/>
      <c r="Y13" s="62"/>
      <c r="Z13" s="62"/>
      <c r="AA13" s="62"/>
    </row>
    <row r="14" customFormat="false" ht="37.5" hidden="false" customHeight="true" outlineLevel="0" collapsed="false">
      <c r="C14" s="48" t="n">
        <v>6362</v>
      </c>
      <c r="E14" s="75" t="s">
        <v>44</v>
      </c>
      <c r="F14" s="84" t="n">
        <f aca="false">SUM(F15:F17)</f>
        <v>0</v>
      </c>
      <c r="G14" s="84" t="n">
        <f aca="false">SUM(G15:G17)</f>
        <v>0</v>
      </c>
      <c r="H14" s="84" t="n">
        <f aca="false">SUM(H15:H17)</f>
        <v>0</v>
      </c>
      <c r="I14" s="84" t="n">
        <f aca="false">SUM(I15:I17)</f>
        <v>0</v>
      </c>
      <c r="J14" s="84" t="n">
        <f aca="false">SUM(J15:J17)</f>
        <v>0</v>
      </c>
      <c r="K14" s="84" t="n">
        <f aca="false">SUM(K15:K17)</f>
        <v>0</v>
      </c>
      <c r="L14" s="84" t="n">
        <f aca="false">SUM(L15)</f>
        <v>0</v>
      </c>
      <c r="M14" s="84" t="n">
        <f aca="false">SUM(M15)</f>
        <v>8000</v>
      </c>
      <c r="N14" s="84" t="n">
        <f aca="false">SUM(N15:N17)</f>
        <v>0</v>
      </c>
      <c r="O14" s="84" t="n">
        <f aca="false">SUM(O15:O17)</f>
        <v>0</v>
      </c>
      <c r="P14" s="84" t="n">
        <f aca="false">SUM(P15:P17)</f>
        <v>0</v>
      </c>
      <c r="Q14" s="84" t="n">
        <f aca="false">SUM(Q15:Q17)</f>
        <v>0</v>
      </c>
      <c r="R14" s="84" t="n">
        <f aca="false">SUM(R15:R17)</f>
        <v>0</v>
      </c>
      <c r="S14" s="84" t="n">
        <f aca="false">SUM(S15:S17)</f>
        <v>0</v>
      </c>
      <c r="T14" s="84" t="n">
        <f aca="false">SUM(T15:T17)</f>
        <v>0</v>
      </c>
      <c r="U14" s="84" t="n">
        <f aca="false">SUM(U15:U17)</f>
        <v>0</v>
      </c>
      <c r="V14" s="85"/>
      <c r="W14" s="62"/>
      <c r="X14" s="62"/>
      <c r="Y14" s="62"/>
      <c r="Z14" s="62"/>
      <c r="AA14" s="62"/>
    </row>
    <row r="15" customFormat="false" ht="37.5" hidden="false" customHeight="true" outlineLevel="0" collapsed="false">
      <c r="D15" s="48" t="n">
        <v>63622</v>
      </c>
      <c r="E15" s="75" t="s">
        <v>45</v>
      </c>
      <c r="F15" s="84"/>
      <c r="G15" s="84"/>
      <c r="H15" s="84"/>
      <c r="I15" s="84"/>
      <c r="J15" s="84"/>
      <c r="K15" s="84"/>
      <c r="L15" s="84" t="n">
        <v>0</v>
      </c>
      <c r="M15" s="84" t="n">
        <v>8000</v>
      </c>
      <c r="N15" s="84"/>
      <c r="O15" s="84"/>
      <c r="P15" s="84"/>
      <c r="Q15" s="84"/>
      <c r="R15" s="84"/>
      <c r="S15" s="84"/>
      <c r="T15" s="84"/>
      <c r="U15" s="84"/>
      <c r="V15" s="85"/>
      <c r="W15" s="62"/>
      <c r="X15" s="62"/>
      <c r="Y15" s="62"/>
      <c r="Z15" s="62"/>
      <c r="AA15" s="62"/>
    </row>
    <row r="16" customFormat="false" ht="37.5" hidden="false" customHeight="true" outlineLevel="0" collapsed="false">
      <c r="B16" s="48" t="n">
        <v>638</v>
      </c>
      <c r="E16" s="75" t="s">
        <v>46</v>
      </c>
      <c r="F16" s="84" t="n">
        <f aca="false">SUM(F17)</f>
        <v>0</v>
      </c>
      <c r="G16" s="84" t="n">
        <f aca="false">SUM(G17)</f>
        <v>0</v>
      </c>
      <c r="H16" s="84" t="n">
        <f aca="false">SUM(H17)</f>
        <v>0</v>
      </c>
      <c r="I16" s="84" t="n">
        <f aca="false">SUM(I17)</f>
        <v>0</v>
      </c>
      <c r="J16" s="84" t="n">
        <f aca="false">SUM(J17)</f>
        <v>0</v>
      </c>
      <c r="K16" s="84" t="n">
        <f aca="false">SUM(K17)</f>
        <v>0</v>
      </c>
      <c r="L16" s="84" t="n">
        <f aca="false">SUM(L17)</f>
        <v>15000</v>
      </c>
      <c r="M16" s="84" t="n">
        <f aca="false">SUM(M17)</f>
        <v>20000</v>
      </c>
      <c r="N16" s="84" t="n">
        <f aca="false">SUM(N17)</f>
        <v>0</v>
      </c>
      <c r="O16" s="84" t="n">
        <f aca="false">SUM(O17)</f>
        <v>0</v>
      </c>
      <c r="P16" s="84" t="n">
        <f aca="false">SUM(P17)</f>
        <v>0</v>
      </c>
      <c r="Q16" s="84" t="n">
        <f aca="false">SUM(Q17)</f>
        <v>0</v>
      </c>
      <c r="R16" s="84" t="n">
        <f aca="false">SUM(R17)</f>
        <v>0</v>
      </c>
      <c r="S16" s="84" t="n">
        <f aca="false">SUM(S17)</f>
        <v>0</v>
      </c>
      <c r="T16" s="84" t="n">
        <f aca="false">SUM(T17)</f>
        <v>0</v>
      </c>
      <c r="U16" s="84" t="n">
        <f aca="false">SUM(U17)</f>
        <v>0</v>
      </c>
      <c r="V16" s="85"/>
      <c r="W16" s="62"/>
      <c r="X16" s="62"/>
      <c r="Y16" s="62"/>
      <c r="Z16" s="62"/>
      <c r="AA16" s="62"/>
    </row>
    <row r="17" customFormat="false" ht="37.5" hidden="false" customHeight="true" outlineLevel="0" collapsed="false">
      <c r="C17" s="48" t="n">
        <v>6381</v>
      </c>
      <c r="E17" s="86" t="s">
        <v>47</v>
      </c>
      <c r="F17" s="84" t="n">
        <f aca="false">SUM(F18:F21)</f>
        <v>0</v>
      </c>
      <c r="G17" s="84" t="n">
        <f aca="false">SUM(G18:G21)</f>
        <v>0</v>
      </c>
      <c r="H17" s="84" t="n">
        <f aca="false">SUM(H18:H21)</f>
        <v>0</v>
      </c>
      <c r="I17" s="84" t="n">
        <f aca="false">SUM(I18:I21)</f>
        <v>0</v>
      </c>
      <c r="J17" s="84" t="n">
        <f aca="false">SUM(J18:J21)</f>
        <v>0</v>
      </c>
      <c r="K17" s="84" t="n">
        <f aca="false">SUM(K18:K21)</f>
        <v>0</v>
      </c>
      <c r="L17" s="84" t="n">
        <f aca="false">SUM(L18:L21)</f>
        <v>15000</v>
      </c>
      <c r="M17" s="84" t="n">
        <f aca="false">SUM(M18:M21)</f>
        <v>20000</v>
      </c>
      <c r="N17" s="84" t="n">
        <f aca="false">SUM(N18:N21)</f>
        <v>0</v>
      </c>
      <c r="O17" s="84" t="n">
        <f aca="false">SUM(O18:O21)</f>
        <v>0</v>
      </c>
      <c r="P17" s="84" t="n">
        <f aca="false">SUM(P18:P21)</f>
        <v>0</v>
      </c>
      <c r="Q17" s="84" t="n">
        <f aca="false">SUM(Q18:Q21)</f>
        <v>0</v>
      </c>
      <c r="R17" s="84" t="n">
        <f aca="false">SUM(R18:R21)</f>
        <v>0</v>
      </c>
      <c r="S17" s="84" t="n">
        <f aca="false">SUM(S18:S21)</f>
        <v>0</v>
      </c>
      <c r="T17" s="84" t="n">
        <f aca="false">SUM(T18:T21)</f>
        <v>0</v>
      </c>
      <c r="U17" s="84" t="n">
        <f aca="false">SUM(U18:U21)</f>
        <v>0</v>
      </c>
      <c r="V17" s="85"/>
      <c r="W17" s="62"/>
      <c r="X17" s="62"/>
      <c r="Y17" s="62"/>
      <c r="Z17" s="62"/>
      <c r="AA17" s="62"/>
    </row>
    <row r="18" customFormat="false" ht="37.5" hidden="false" customHeight="true" outlineLevel="0" collapsed="false">
      <c r="D18" s="87" t="n">
        <v>63811</v>
      </c>
      <c r="E18" s="75" t="s">
        <v>48</v>
      </c>
      <c r="F18" s="84"/>
      <c r="G18" s="84"/>
      <c r="H18" s="84"/>
      <c r="I18" s="84"/>
      <c r="J18" s="84"/>
      <c r="K18" s="84"/>
      <c r="L18" s="84" t="n">
        <v>15000</v>
      </c>
      <c r="M18" s="84" t="n">
        <v>20000</v>
      </c>
      <c r="N18" s="84"/>
      <c r="O18" s="84"/>
      <c r="P18" s="84"/>
      <c r="Q18" s="84"/>
      <c r="R18" s="84"/>
      <c r="S18" s="84"/>
      <c r="T18" s="84"/>
      <c r="U18" s="84"/>
      <c r="V18" s="85"/>
      <c r="W18" s="62"/>
      <c r="X18" s="62"/>
      <c r="Y18" s="62"/>
      <c r="Z18" s="62"/>
      <c r="AA18" s="62"/>
    </row>
    <row r="19" customFormat="false" ht="37.5" hidden="false" customHeight="true" outlineLevel="0" collapsed="false">
      <c r="D19" s="87" t="n">
        <v>63812</v>
      </c>
      <c r="E19" s="75" t="s">
        <v>49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5"/>
      <c r="W19" s="62"/>
      <c r="X19" s="62"/>
      <c r="Y19" s="62"/>
      <c r="Z19" s="62"/>
      <c r="AA19" s="62"/>
    </row>
    <row r="20" customFormat="false" ht="37.5" hidden="false" customHeight="true" outlineLevel="0" collapsed="false">
      <c r="D20" s="48" t="s">
        <v>50</v>
      </c>
      <c r="E20" s="75" t="s">
        <v>5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5"/>
      <c r="W20" s="62"/>
      <c r="X20" s="62"/>
      <c r="Y20" s="62"/>
      <c r="Z20" s="62"/>
      <c r="AA20" s="62"/>
    </row>
    <row r="21" customFormat="false" ht="37.5" hidden="false" customHeight="true" outlineLevel="0" collapsed="false">
      <c r="D21" s="48" t="s">
        <v>52</v>
      </c>
      <c r="E21" s="75" t="s">
        <v>53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5"/>
      <c r="W21" s="62"/>
      <c r="X21" s="62"/>
      <c r="Y21" s="62"/>
      <c r="Z21" s="62"/>
      <c r="AA21" s="62"/>
    </row>
    <row r="22" s="68" customFormat="true" ht="37.5" hidden="false" customHeight="true" outlineLevel="0" collapsed="false">
      <c r="A22" s="68" t="n">
        <v>64</v>
      </c>
      <c r="E22" s="69" t="s">
        <v>54</v>
      </c>
      <c r="F22" s="88" t="n">
        <f aca="false">SUM(F23)</f>
        <v>0</v>
      </c>
      <c r="G22" s="89" t="n">
        <f aca="false">SUM(G23)</f>
        <v>0</v>
      </c>
      <c r="H22" s="90" t="n">
        <f aca="false">SUM(H23)</f>
        <v>613</v>
      </c>
      <c r="I22" s="90" t="n">
        <f aca="false">SUM(I23)</f>
        <v>613</v>
      </c>
      <c r="J22" s="90" t="n">
        <f aca="false">SUM(J23)</f>
        <v>0</v>
      </c>
      <c r="K22" s="90" t="n">
        <f aca="false">SUM(K23)</f>
        <v>0</v>
      </c>
      <c r="L22" s="90" t="n">
        <f aca="false">SUM(L23)</f>
        <v>0</v>
      </c>
      <c r="M22" s="90" t="n">
        <f aca="false">SUM(M23)</f>
        <v>0</v>
      </c>
      <c r="N22" s="90" t="n">
        <f aca="false">SUM(N23)</f>
        <v>0</v>
      </c>
      <c r="O22" s="90" t="n">
        <f aca="false">SUM(O23)</f>
        <v>0</v>
      </c>
      <c r="P22" s="90" t="n">
        <f aca="false">SUM(P23)</f>
        <v>0</v>
      </c>
      <c r="Q22" s="90" t="n">
        <f aca="false">SUM(Q23)</f>
        <v>0</v>
      </c>
      <c r="R22" s="90" t="n">
        <f aca="false">SUM(R23)</f>
        <v>0</v>
      </c>
      <c r="S22" s="90" t="n">
        <f aca="false">SUM(S23)</f>
        <v>0</v>
      </c>
      <c r="T22" s="90" t="n">
        <f aca="false">SUM(T23)</f>
        <v>0</v>
      </c>
      <c r="U22" s="90" t="n">
        <f aca="false">SUM(U23)</f>
        <v>0</v>
      </c>
      <c r="V22" s="91"/>
      <c r="W22" s="74"/>
      <c r="X22" s="74"/>
      <c r="Y22" s="74"/>
      <c r="Z22" s="74"/>
      <c r="AA22" s="74"/>
    </row>
    <row r="23" customFormat="false" ht="37.5" hidden="false" customHeight="true" outlineLevel="0" collapsed="false">
      <c r="B23" s="48" t="n">
        <v>641</v>
      </c>
      <c r="E23" s="75" t="s">
        <v>55</v>
      </c>
      <c r="F23" s="81" t="n">
        <f aca="false">SUM(F24+F29+F32)</f>
        <v>0</v>
      </c>
      <c r="G23" s="82"/>
      <c r="H23" s="84" t="n">
        <f aca="false">SUM(H24+H29+H32)</f>
        <v>613</v>
      </c>
      <c r="I23" s="84" t="n">
        <f aca="false">I32</f>
        <v>613</v>
      </c>
      <c r="J23" s="84" t="n">
        <f aca="false">SUM(J24+J29+J32)</f>
        <v>0</v>
      </c>
      <c r="K23" s="84"/>
      <c r="L23" s="84" t="n">
        <f aca="false">SUM(L24+L29+L32)</f>
        <v>0</v>
      </c>
      <c r="M23" s="84"/>
      <c r="N23" s="84" t="n">
        <f aca="false">SUM(N24+N29+N32)</f>
        <v>0</v>
      </c>
      <c r="O23" s="84"/>
      <c r="P23" s="84" t="n">
        <f aca="false">SUM(P24+P29+P32)</f>
        <v>0</v>
      </c>
      <c r="Q23" s="84"/>
      <c r="R23" s="84" t="n">
        <f aca="false">SUM(R24+R29+R32)</f>
        <v>0</v>
      </c>
      <c r="S23" s="84"/>
      <c r="T23" s="84" t="n">
        <f aca="false">SUM(T24+T29+T32)</f>
        <v>0</v>
      </c>
      <c r="U23" s="84" t="n">
        <f aca="false">SUM(U24+U29+U32)</f>
        <v>0</v>
      </c>
      <c r="V23" s="85"/>
      <c r="W23" s="62"/>
      <c r="X23" s="62"/>
      <c r="Y23" s="62"/>
      <c r="Z23" s="62"/>
      <c r="AA23" s="62"/>
    </row>
    <row r="24" customFormat="false" ht="37.5" hidden="false" customHeight="true" outlineLevel="0" collapsed="false">
      <c r="C24" s="48" t="n">
        <v>6412</v>
      </c>
      <c r="E24" s="92" t="s">
        <v>56</v>
      </c>
      <c r="F24" s="81" t="n">
        <f aca="false">SUM(F25:F28)</f>
        <v>0</v>
      </c>
      <c r="G24" s="82"/>
      <c r="H24" s="84" t="n">
        <f aca="false">SUM(H25:H28)</f>
        <v>0</v>
      </c>
      <c r="I24" s="84"/>
      <c r="J24" s="84" t="n">
        <f aca="false">SUM(J25:J28)</f>
        <v>0</v>
      </c>
      <c r="K24" s="84"/>
      <c r="L24" s="84" t="n">
        <f aca="false">SUM(L25:L28)</f>
        <v>0</v>
      </c>
      <c r="M24" s="84"/>
      <c r="N24" s="84" t="n">
        <f aca="false">SUM(N25:N28)</f>
        <v>0</v>
      </c>
      <c r="O24" s="84"/>
      <c r="P24" s="84" t="n">
        <f aca="false">SUM(P25:P28)</f>
        <v>0</v>
      </c>
      <c r="Q24" s="84"/>
      <c r="R24" s="84" t="n">
        <f aca="false">SUM(R25:R28)</f>
        <v>0</v>
      </c>
      <c r="S24" s="84"/>
      <c r="T24" s="84" t="n">
        <f aca="false">SUM(T25:T28)</f>
        <v>0</v>
      </c>
      <c r="U24" s="84" t="n">
        <f aca="false">SUM(U25:U28)</f>
        <v>0</v>
      </c>
      <c r="V24" s="85"/>
      <c r="W24" s="62"/>
      <c r="X24" s="62"/>
      <c r="Y24" s="62"/>
      <c r="Z24" s="62"/>
      <c r="AA24" s="62"/>
    </row>
    <row r="25" customFormat="false" ht="37.5" hidden="false" customHeight="true" outlineLevel="0" collapsed="false">
      <c r="D25" s="48" t="s">
        <v>57</v>
      </c>
      <c r="E25" s="93" t="s">
        <v>58</v>
      </c>
      <c r="F25" s="81"/>
      <c r="G25" s="82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5"/>
      <c r="W25" s="62"/>
      <c r="X25" s="62"/>
      <c r="Y25" s="62"/>
      <c r="Z25" s="62"/>
      <c r="AA25" s="62"/>
    </row>
    <row r="26" customFormat="false" ht="37.5" hidden="false" customHeight="true" outlineLevel="0" collapsed="false">
      <c r="D26" s="48" t="s">
        <v>59</v>
      </c>
      <c r="E26" s="93" t="s">
        <v>60</v>
      </c>
      <c r="F26" s="81"/>
      <c r="G26" s="82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5"/>
      <c r="W26" s="62"/>
      <c r="X26" s="62"/>
      <c r="Y26" s="62"/>
      <c r="Z26" s="62"/>
      <c r="AA26" s="62"/>
    </row>
    <row r="27" customFormat="false" ht="37.5" hidden="false" customHeight="true" outlineLevel="0" collapsed="false">
      <c r="D27" s="48" t="s">
        <v>61</v>
      </c>
      <c r="E27" s="93" t="s">
        <v>62</v>
      </c>
      <c r="F27" s="81"/>
      <c r="G27" s="82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5"/>
      <c r="W27" s="62"/>
      <c r="X27" s="62"/>
      <c r="Y27" s="62"/>
      <c r="Z27" s="62"/>
      <c r="AA27" s="62"/>
    </row>
    <row r="28" customFormat="false" ht="37.5" hidden="false" customHeight="true" outlineLevel="0" collapsed="false">
      <c r="D28" s="48" t="s">
        <v>63</v>
      </c>
      <c r="E28" s="93" t="s">
        <v>64</v>
      </c>
      <c r="F28" s="81"/>
      <c r="G28" s="82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5"/>
      <c r="W28" s="62"/>
      <c r="X28" s="62"/>
      <c r="Y28" s="62"/>
      <c r="Z28" s="62"/>
      <c r="AA28" s="62"/>
    </row>
    <row r="29" customFormat="false" ht="37.5" hidden="false" customHeight="true" outlineLevel="0" collapsed="false">
      <c r="C29" s="48" t="n">
        <v>6413</v>
      </c>
      <c r="E29" s="94" t="s">
        <v>65</v>
      </c>
      <c r="F29" s="81" t="n">
        <f aca="false">SUM(F30:F31)</f>
        <v>0</v>
      </c>
      <c r="G29" s="82"/>
      <c r="H29" s="84" t="n">
        <f aca="false">SUM(H30:H31)</f>
        <v>0</v>
      </c>
      <c r="I29" s="84" t="n">
        <f aca="false">SUM(I30:I31)</f>
        <v>2</v>
      </c>
      <c r="J29" s="84" t="n">
        <f aca="false">SUM(J30:J31)</f>
        <v>0</v>
      </c>
      <c r="K29" s="84"/>
      <c r="L29" s="84" t="n">
        <f aca="false">SUM(L30:L31)</f>
        <v>0</v>
      </c>
      <c r="M29" s="84"/>
      <c r="N29" s="84" t="n">
        <f aca="false">SUM(N30:N31)</f>
        <v>0</v>
      </c>
      <c r="O29" s="84"/>
      <c r="P29" s="84" t="n">
        <f aca="false">SUM(P30:P31)</f>
        <v>0</v>
      </c>
      <c r="Q29" s="84"/>
      <c r="R29" s="84" t="n">
        <f aca="false">SUM(R30:R31)</f>
        <v>0</v>
      </c>
      <c r="S29" s="84"/>
      <c r="T29" s="84" t="n">
        <f aca="false">SUM(T30:T31)</f>
        <v>0</v>
      </c>
      <c r="U29" s="84" t="n">
        <f aca="false">SUM(U30:U31)</f>
        <v>0</v>
      </c>
      <c r="V29" s="85"/>
      <c r="W29" s="62"/>
      <c r="X29" s="62"/>
      <c r="Y29" s="62"/>
      <c r="Z29" s="62"/>
      <c r="AA29" s="62"/>
    </row>
    <row r="30" customFormat="false" ht="37.5" hidden="false" customHeight="true" outlineLevel="0" collapsed="false">
      <c r="D30" s="48" t="s">
        <v>66</v>
      </c>
      <c r="E30" s="93" t="s">
        <v>67</v>
      </c>
      <c r="F30" s="81"/>
      <c r="G30" s="82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5"/>
      <c r="W30" s="62"/>
      <c r="X30" s="62"/>
      <c r="Y30" s="62"/>
      <c r="Z30" s="62"/>
      <c r="AA30" s="62"/>
    </row>
    <row r="31" customFormat="false" ht="37.5" hidden="false" customHeight="true" outlineLevel="0" collapsed="false">
      <c r="D31" s="48" t="s">
        <v>68</v>
      </c>
      <c r="E31" s="93" t="s">
        <v>69</v>
      </c>
      <c r="F31" s="81"/>
      <c r="G31" s="82"/>
      <c r="H31" s="83" t="n">
        <v>0</v>
      </c>
      <c r="I31" s="83" t="n">
        <v>2</v>
      </c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5"/>
      <c r="W31" s="62"/>
      <c r="X31" s="62"/>
      <c r="Y31" s="62"/>
      <c r="Z31" s="62"/>
      <c r="AA31" s="62"/>
    </row>
    <row r="32" customFormat="false" ht="37.5" hidden="false" customHeight="true" outlineLevel="0" collapsed="false">
      <c r="C32" s="48" t="s">
        <v>70</v>
      </c>
      <c r="E32" s="94" t="s">
        <v>71</v>
      </c>
      <c r="F32" s="81" t="n">
        <f aca="false">SUM(F33)</f>
        <v>0</v>
      </c>
      <c r="G32" s="82"/>
      <c r="H32" s="84" t="n">
        <f aca="false">SUM(H33)</f>
        <v>613</v>
      </c>
      <c r="I32" s="84" t="n">
        <f aca="false">I33</f>
        <v>613</v>
      </c>
      <c r="J32" s="84" t="n">
        <f aca="false">SUM(J33)</f>
        <v>0</v>
      </c>
      <c r="K32" s="84"/>
      <c r="L32" s="84" t="n">
        <f aca="false">SUM(L33)</f>
        <v>0</v>
      </c>
      <c r="M32" s="84"/>
      <c r="N32" s="84" t="n">
        <f aca="false">SUM(N33)</f>
        <v>0</v>
      </c>
      <c r="O32" s="84"/>
      <c r="P32" s="84" t="n">
        <f aca="false">SUM(P33)</f>
        <v>0</v>
      </c>
      <c r="Q32" s="84"/>
      <c r="R32" s="84" t="n">
        <f aca="false">SUM(R33)</f>
        <v>0</v>
      </c>
      <c r="S32" s="84"/>
      <c r="T32" s="84" t="n">
        <f aca="false">SUM(T33)</f>
        <v>0</v>
      </c>
      <c r="U32" s="84" t="n">
        <f aca="false">SUM(U33)</f>
        <v>0</v>
      </c>
      <c r="V32" s="85"/>
      <c r="W32" s="62"/>
      <c r="X32" s="62"/>
      <c r="Y32" s="62"/>
      <c r="Z32" s="62"/>
      <c r="AA32" s="62"/>
    </row>
    <row r="33" customFormat="false" ht="37.5" hidden="false" customHeight="true" outlineLevel="0" collapsed="false">
      <c r="D33" s="48" t="s">
        <v>72</v>
      </c>
      <c r="E33" s="93" t="s">
        <v>73</v>
      </c>
      <c r="F33" s="81"/>
      <c r="G33" s="82"/>
      <c r="H33" s="83" t="n">
        <v>613</v>
      </c>
      <c r="I33" s="83" t="n">
        <v>613</v>
      </c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5"/>
      <c r="W33" s="62"/>
      <c r="X33" s="62"/>
      <c r="Y33" s="62"/>
      <c r="Z33" s="62"/>
      <c r="AA33" s="62"/>
    </row>
    <row r="34" s="68" customFormat="true" ht="53.25" hidden="false" customHeight="true" outlineLevel="0" collapsed="false">
      <c r="A34" s="68" t="n">
        <v>65</v>
      </c>
      <c r="E34" s="69" t="s">
        <v>74</v>
      </c>
      <c r="F34" s="88" t="n">
        <f aca="false">SUM(F35)</f>
        <v>0</v>
      </c>
      <c r="G34" s="89" t="n">
        <f aca="false">SUM(G35)</f>
        <v>0</v>
      </c>
      <c r="H34" s="90" t="n">
        <f aca="false">SUM(H35)</f>
        <v>0</v>
      </c>
      <c r="I34" s="90" t="n">
        <f aca="false">SUM(I35)</f>
        <v>0</v>
      </c>
      <c r="J34" s="90" t="n">
        <f aca="false">SUM(J35)</f>
        <v>20000</v>
      </c>
      <c r="K34" s="90" t="n">
        <f aca="false">SUM(K35)</f>
        <v>0</v>
      </c>
      <c r="L34" s="90" t="n">
        <f aca="false">SUM(L35)</f>
        <v>0</v>
      </c>
      <c r="M34" s="90" t="n">
        <f aca="false">SUM(M35)</f>
        <v>0</v>
      </c>
      <c r="N34" s="90" t="n">
        <f aca="false">SUM(N35)</f>
        <v>0</v>
      </c>
      <c r="O34" s="90" t="n">
        <f aca="false">SUM(O35)</f>
        <v>0</v>
      </c>
      <c r="P34" s="90" t="n">
        <f aca="false">SUM(P35)</f>
        <v>0</v>
      </c>
      <c r="Q34" s="90" t="n">
        <f aca="false">SUM(Q35)</f>
        <v>0</v>
      </c>
      <c r="R34" s="90" t="n">
        <f aca="false">SUM(R35)</f>
        <v>0</v>
      </c>
      <c r="S34" s="90" t="n">
        <f aca="false">SUM(S35)</f>
        <v>0</v>
      </c>
      <c r="T34" s="90" t="n">
        <f aca="false">SUM(T35)</f>
        <v>0</v>
      </c>
      <c r="U34" s="90" t="n">
        <f aca="false">SUM(U35)</f>
        <v>0</v>
      </c>
      <c r="V34" s="91"/>
      <c r="W34" s="74"/>
      <c r="X34" s="74"/>
      <c r="Y34" s="74"/>
      <c r="Z34" s="74"/>
      <c r="AA34" s="74"/>
    </row>
    <row r="35" customFormat="false" ht="37.5" hidden="false" customHeight="true" outlineLevel="0" collapsed="false">
      <c r="B35" s="48" t="n">
        <v>652</v>
      </c>
      <c r="E35" s="94" t="s">
        <v>75</v>
      </c>
      <c r="F35" s="81" t="n">
        <f aca="false">SUM(C36)</f>
        <v>0</v>
      </c>
      <c r="G35" s="82"/>
      <c r="H35" s="84" t="n">
        <f aca="false">SUM(E36)</f>
        <v>0</v>
      </c>
      <c r="I35" s="84"/>
      <c r="J35" s="84" t="n">
        <f aca="false">J36</f>
        <v>20000</v>
      </c>
      <c r="K35" s="84" t="n">
        <f aca="false">K36</f>
        <v>0</v>
      </c>
      <c r="L35" s="84" t="n">
        <v>0</v>
      </c>
      <c r="M35" s="84"/>
      <c r="N35" s="84"/>
      <c r="O35" s="84"/>
      <c r="P35" s="84" t="n">
        <v>0</v>
      </c>
      <c r="Q35" s="84"/>
      <c r="R35" s="84" t="n">
        <v>0</v>
      </c>
      <c r="S35" s="84"/>
      <c r="T35" s="84" t="n">
        <v>0</v>
      </c>
      <c r="U35" s="84" t="n">
        <v>0</v>
      </c>
      <c r="V35" s="85"/>
      <c r="W35" s="62"/>
      <c r="X35" s="62"/>
      <c r="Y35" s="62"/>
      <c r="Z35" s="62"/>
      <c r="AA35" s="62"/>
    </row>
    <row r="36" customFormat="false" ht="37.5" hidden="false" customHeight="true" outlineLevel="0" collapsed="false">
      <c r="C36" s="48" t="s">
        <v>76</v>
      </c>
      <c r="E36" s="94" t="s">
        <v>77</v>
      </c>
      <c r="F36" s="81" t="n">
        <f aca="false">SUM(F37:F45)</f>
        <v>0</v>
      </c>
      <c r="G36" s="82"/>
      <c r="H36" s="84" t="n">
        <f aca="false">SUM(H37:H45)</f>
        <v>0</v>
      </c>
      <c r="I36" s="84"/>
      <c r="J36" s="84" t="n">
        <f aca="false">SUM(J37:J45)</f>
        <v>20000</v>
      </c>
      <c r="K36" s="84" t="n">
        <f aca="false">K37+K40+K45</f>
        <v>0</v>
      </c>
      <c r="L36" s="84" t="n">
        <f aca="false">SUM(L37:L45)</f>
        <v>0</v>
      </c>
      <c r="M36" s="84"/>
      <c r="N36" s="84" t="n">
        <f aca="false">SUM(N37:N45)</f>
        <v>0</v>
      </c>
      <c r="O36" s="84"/>
      <c r="P36" s="84" t="n">
        <f aca="false">SUM(P37:P45)</f>
        <v>0</v>
      </c>
      <c r="Q36" s="84"/>
      <c r="R36" s="84" t="n">
        <f aca="false">SUM(R37:R45)</f>
        <v>0</v>
      </c>
      <c r="S36" s="84"/>
      <c r="T36" s="84" t="n">
        <f aca="false">SUM(T37:T45)</f>
        <v>0</v>
      </c>
      <c r="U36" s="84" t="n">
        <f aca="false">SUM(U37:U45)</f>
        <v>0</v>
      </c>
      <c r="V36" s="85"/>
      <c r="W36" s="62"/>
      <c r="X36" s="62"/>
      <c r="Y36" s="62"/>
      <c r="Z36" s="62"/>
      <c r="AA36" s="62"/>
    </row>
    <row r="37" customFormat="false" ht="37.5" hidden="false" customHeight="true" outlineLevel="0" collapsed="false">
      <c r="D37" s="87" t="s">
        <v>78</v>
      </c>
      <c r="E37" s="93" t="s">
        <v>79</v>
      </c>
      <c r="F37" s="81"/>
      <c r="G37" s="82"/>
      <c r="H37" s="83"/>
      <c r="I37" s="83" t="n">
        <v>1200</v>
      </c>
      <c r="J37" s="84" t="n">
        <v>1945</v>
      </c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62"/>
      <c r="X37" s="62"/>
      <c r="Y37" s="62"/>
      <c r="Z37" s="62"/>
      <c r="AA37" s="62"/>
    </row>
    <row r="38" customFormat="false" ht="37.5" hidden="false" customHeight="true" outlineLevel="0" collapsed="false">
      <c r="D38" s="87" t="s">
        <v>80</v>
      </c>
      <c r="E38" s="93" t="s">
        <v>81</v>
      </c>
      <c r="F38" s="81"/>
      <c r="G38" s="82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62"/>
      <c r="X38" s="62"/>
      <c r="Y38" s="62"/>
      <c r="Z38" s="62"/>
      <c r="AA38" s="62"/>
    </row>
    <row r="39" customFormat="false" ht="37.5" hidden="false" customHeight="true" outlineLevel="0" collapsed="false">
      <c r="D39" s="87" t="s">
        <v>82</v>
      </c>
      <c r="E39" s="93" t="s">
        <v>83</v>
      </c>
      <c r="F39" s="81"/>
      <c r="G39" s="82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62"/>
      <c r="X39" s="62"/>
      <c r="Y39" s="62"/>
      <c r="Z39" s="62"/>
      <c r="AA39" s="62"/>
    </row>
    <row r="40" customFormat="false" ht="37.5" hidden="false" customHeight="true" outlineLevel="0" collapsed="false">
      <c r="D40" s="87" t="n">
        <v>65264</v>
      </c>
      <c r="E40" s="93" t="s">
        <v>84</v>
      </c>
      <c r="F40" s="81"/>
      <c r="G40" s="82"/>
      <c r="H40" s="83"/>
      <c r="I40" s="83" t="n">
        <v>1000</v>
      </c>
      <c r="J40" s="84" t="n">
        <v>18055</v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62"/>
      <c r="X40" s="62"/>
      <c r="Y40" s="62"/>
      <c r="Z40" s="62"/>
      <c r="AA40" s="62"/>
    </row>
    <row r="41" customFormat="false" ht="37.5" hidden="false" customHeight="true" outlineLevel="0" collapsed="false">
      <c r="D41" s="87" t="n">
        <v>65265</v>
      </c>
      <c r="E41" s="93" t="s">
        <v>85</v>
      </c>
      <c r="F41" s="81"/>
      <c r="G41" s="82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5"/>
      <c r="W41" s="62"/>
      <c r="X41" s="62"/>
      <c r="Y41" s="62"/>
      <c r="Z41" s="62"/>
      <c r="AA41" s="62"/>
    </row>
    <row r="42" customFormat="false" ht="37.5" hidden="false" customHeight="true" outlineLevel="0" collapsed="false">
      <c r="D42" s="87" t="n">
        <v>65266</v>
      </c>
      <c r="E42" s="93" t="s">
        <v>86</v>
      </c>
      <c r="F42" s="81"/>
      <c r="G42" s="82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/>
      <c r="W42" s="62"/>
      <c r="X42" s="62"/>
      <c r="Y42" s="62"/>
      <c r="Z42" s="62"/>
      <c r="AA42" s="62"/>
    </row>
    <row r="43" customFormat="false" ht="37.5" hidden="false" customHeight="true" outlineLevel="0" collapsed="false">
      <c r="D43" s="87" t="s">
        <v>87</v>
      </c>
      <c r="E43" s="93" t="s">
        <v>88</v>
      </c>
      <c r="F43" s="81"/>
      <c r="G43" s="82"/>
      <c r="H43" s="83"/>
      <c r="I43" s="83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5"/>
      <c r="W43" s="62"/>
      <c r="X43" s="62"/>
      <c r="Y43" s="62"/>
      <c r="Z43" s="62"/>
      <c r="AA43" s="62"/>
    </row>
    <row r="44" customFormat="false" ht="37.5" hidden="false" customHeight="true" outlineLevel="0" collapsed="false">
      <c r="D44" s="87" t="n">
        <v>65268</v>
      </c>
      <c r="E44" s="93" t="s">
        <v>89</v>
      </c>
      <c r="F44" s="81"/>
      <c r="G44" s="82"/>
      <c r="H44" s="83"/>
      <c r="I44" s="83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5"/>
      <c r="W44" s="62"/>
      <c r="X44" s="62"/>
      <c r="Y44" s="62"/>
      <c r="Z44" s="62"/>
      <c r="AA44" s="62"/>
    </row>
    <row r="45" customFormat="false" ht="37.5" hidden="false" customHeight="true" outlineLevel="0" collapsed="false">
      <c r="D45" s="87" t="s">
        <v>90</v>
      </c>
      <c r="E45" s="93" t="s">
        <v>91</v>
      </c>
      <c r="F45" s="81"/>
      <c r="G45" s="82"/>
      <c r="H45" s="83"/>
      <c r="I45" s="83" t="n">
        <v>2000</v>
      </c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5"/>
      <c r="W45" s="62"/>
      <c r="X45" s="62"/>
      <c r="Y45" s="62"/>
      <c r="Z45" s="62"/>
      <c r="AA45" s="62"/>
    </row>
    <row r="46" s="68" customFormat="true" ht="50.25" hidden="false" customHeight="true" outlineLevel="0" collapsed="false">
      <c r="A46" s="68" t="s">
        <v>92</v>
      </c>
      <c r="E46" s="69" t="s">
        <v>93</v>
      </c>
      <c r="F46" s="88" t="n">
        <f aca="false">SUM(F47+F53)</f>
        <v>0</v>
      </c>
      <c r="G46" s="89" t="n">
        <f aca="false">SUM(G47+G53)</f>
        <v>0</v>
      </c>
      <c r="H46" s="90" t="n">
        <f aca="false">SUM(H47+H53)</f>
        <v>0</v>
      </c>
      <c r="I46" s="90" t="n">
        <f aca="false">SUM(I47+I53)</f>
        <v>398</v>
      </c>
      <c r="J46" s="90" t="n">
        <f aca="false">SUM(J47+J53)</f>
        <v>398</v>
      </c>
      <c r="K46" s="90" t="n">
        <f aca="false">SUM(K47+K53)</f>
        <v>0</v>
      </c>
      <c r="L46" s="90" t="n">
        <f aca="false">SUM(L47+L53)</f>
        <v>18000</v>
      </c>
      <c r="M46" s="90" t="n">
        <f aca="false">SUM(M47+M53)</f>
        <v>0</v>
      </c>
      <c r="N46" s="90" t="n">
        <f aca="false">SUM(N47+N53)</f>
        <v>0</v>
      </c>
      <c r="O46" s="90" t="n">
        <f aca="false">SUM(O47+O53)</f>
        <v>0</v>
      </c>
      <c r="P46" s="90" t="n">
        <f aca="false">SUM(P47+P53)</f>
        <v>25000</v>
      </c>
      <c r="Q46" s="90" t="n">
        <f aca="false">SUM(Q47+Q53)</f>
        <v>19000</v>
      </c>
      <c r="R46" s="90" t="n">
        <f aca="false">SUM(R47+R53)</f>
        <v>0</v>
      </c>
      <c r="S46" s="90" t="n">
        <f aca="false">SUM(S47+S53)</f>
        <v>0</v>
      </c>
      <c r="T46" s="90" t="n">
        <f aca="false">SUM(T47+T53)</f>
        <v>0</v>
      </c>
      <c r="U46" s="90" t="n">
        <f aca="false">SUM(U47+U53)</f>
        <v>0</v>
      </c>
      <c r="V46" s="91"/>
      <c r="W46" s="74"/>
      <c r="X46" s="74"/>
      <c r="Y46" s="74"/>
      <c r="Z46" s="74"/>
      <c r="AA46" s="74"/>
    </row>
    <row r="47" customFormat="false" ht="37.5" hidden="false" customHeight="true" outlineLevel="0" collapsed="false">
      <c r="B47" s="48" t="s">
        <v>94</v>
      </c>
      <c r="E47" s="94" t="s">
        <v>95</v>
      </c>
      <c r="F47" s="83" t="n">
        <f aca="false">F48+F51</f>
        <v>0</v>
      </c>
      <c r="G47" s="83" t="n">
        <f aca="false">G48+G51</f>
        <v>0</v>
      </c>
      <c r="H47" s="83" t="n">
        <f aca="false">H48+H51</f>
        <v>0</v>
      </c>
      <c r="I47" s="83" t="n">
        <f aca="false">I48+I51</f>
        <v>0</v>
      </c>
      <c r="J47" s="83" t="n">
        <f aca="false">J48+J51</f>
        <v>0</v>
      </c>
      <c r="K47" s="83" t="n">
        <f aca="false">K48+K51</f>
        <v>0</v>
      </c>
      <c r="L47" s="83" t="n">
        <f aca="false">L48+L51</f>
        <v>0</v>
      </c>
      <c r="M47" s="83" t="n">
        <f aca="false">M48+M51</f>
        <v>0</v>
      </c>
      <c r="N47" s="83" t="n">
        <f aca="false">N48+N51</f>
        <v>0</v>
      </c>
      <c r="O47" s="83" t="n">
        <f aca="false">O48+O51</f>
        <v>0</v>
      </c>
      <c r="P47" s="83" t="n">
        <f aca="false">P48+P51</f>
        <v>0</v>
      </c>
      <c r="Q47" s="83" t="n">
        <f aca="false">Q48+Q51</f>
        <v>0</v>
      </c>
      <c r="R47" s="83" t="n">
        <f aca="false">R48+R51</f>
        <v>0</v>
      </c>
      <c r="S47" s="83" t="n">
        <f aca="false">S48+S51</f>
        <v>0</v>
      </c>
      <c r="T47" s="83" t="n">
        <f aca="false">T48+T51</f>
        <v>0</v>
      </c>
      <c r="U47" s="83" t="n">
        <f aca="false">U48+U51</f>
        <v>0</v>
      </c>
      <c r="V47" s="85"/>
      <c r="W47" s="62"/>
      <c r="X47" s="62"/>
      <c r="Y47" s="62"/>
      <c r="Z47" s="62"/>
      <c r="AA47" s="62"/>
    </row>
    <row r="48" customFormat="false" ht="37.5" hidden="false" customHeight="true" outlineLevel="0" collapsed="false">
      <c r="C48" s="48" t="n">
        <v>6614</v>
      </c>
      <c r="E48" s="94" t="s">
        <v>96</v>
      </c>
      <c r="F48" s="81" t="n">
        <f aca="false">SUM(F49:F50)</f>
        <v>0</v>
      </c>
      <c r="G48" s="82" t="n">
        <f aca="false">SUM(G49:G50)</f>
        <v>0</v>
      </c>
      <c r="H48" s="84" t="n">
        <f aca="false">SUM(H49:H50)</f>
        <v>0</v>
      </c>
      <c r="I48" s="84" t="n">
        <f aca="false">SUM(I49:I50)</f>
        <v>0</v>
      </c>
      <c r="J48" s="84" t="n">
        <f aca="false">SUM(J49:J50)</f>
        <v>0</v>
      </c>
      <c r="K48" s="84" t="n">
        <f aca="false">SUM(K49:K50)</f>
        <v>0</v>
      </c>
      <c r="L48" s="84" t="n">
        <f aca="false">SUM(L49:L50)</f>
        <v>0</v>
      </c>
      <c r="M48" s="84" t="n">
        <f aca="false">SUM(M49:M50)</f>
        <v>0</v>
      </c>
      <c r="N48" s="84" t="n">
        <f aca="false">SUM(N49:N50)</f>
        <v>0</v>
      </c>
      <c r="O48" s="84" t="n">
        <f aca="false">SUM(O49:O50)</f>
        <v>0</v>
      </c>
      <c r="P48" s="84" t="n">
        <f aca="false">SUM(P49:P50)</f>
        <v>0</v>
      </c>
      <c r="Q48" s="84" t="n">
        <f aca="false">SUM(Q49:Q50)</f>
        <v>0</v>
      </c>
      <c r="R48" s="84" t="n">
        <f aca="false">SUM(R49:R50)</f>
        <v>0</v>
      </c>
      <c r="S48" s="84" t="n">
        <f aca="false">SUM(S49:S50)</f>
        <v>0</v>
      </c>
      <c r="T48" s="84" t="n">
        <f aca="false">SUM(T49:T50)</f>
        <v>0</v>
      </c>
      <c r="U48" s="84" t="n">
        <f aca="false">SUM(U49:U50)</f>
        <v>0</v>
      </c>
      <c r="V48" s="85"/>
      <c r="W48" s="62"/>
      <c r="X48" s="62"/>
      <c r="Y48" s="62"/>
      <c r="Z48" s="62"/>
      <c r="AA48" s="62"/>
    </row>
    <row r="49" customFormat="false" ht="37.5" hidden="false" customHeight="true" outlineLevel="0" collapsed="false">
      <c r="D49" s="48" t="n">
        <v>66141</v>
      </c>
      <c r="E49" s="93" t="s">
        <v>97</v>
      </c>
      <c r="F49" s="81"/>
      <c r="G49" s="82"/>
      <c r="H49" s="83"/>
      <c r="I49" s="83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5"/>
      <c r="W49" s="62"/>
      <c r="X49" s="62"/>
      <c r="Y49" s="62"/>
      <c r="Z49" s="62"/>
      <c r="AA49" s="62"/>
    </row>
    <row r="50" customFormat="false" ht="37.5" hidden="false" customHeight="true" outlineLevel="0" collapsed="false">
      <c r="D50" s="48" t="n">
        <v>66142</v>
      </c>
      <c r="E50" s="93" t="s">
        <v>98</v>
      </c>
      <c r="F50" s="81"/>
      <c r="G50" s="82"/>
      <c r="H50" s="83"/>
      <c r="I50" s="83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5"/>
      <c r="W50" s="62"/>
      <c r="X50" s="62"/>
      <c r="Y50" s="62"/>
      <c r="Z50" s="62"/>
      <c r="AA50" s="62"/>
    </row>
    <row r="51" customFormat="false" ht="37.5" hidden="false" customHeight="true" outlineLevel="0" collapsed="false">
      <c r="C51" s="48" t="n">
        <v>6615</v>
      </c>
      <c r="E51" s="94" t="s">
        <v>99</v>
      </c>
      <c r="F51" s="81" t="n">
        <f aca="false">SUM(F52)</f>
        <v>0</v>
      </c>
      <c r="G51" s="82" t="n">
        <f aca="false">SUM(G52)</f>
        <v>0</v>
      </c>
      <c r="H51" s="84" t="n">
        <f aca="false">SUM(H52)</f>
        <v>0</v>
      </c>
      <c r="I51" s="84" t="n">
        <f aca="false">SUM(I52)</f>
        <v>0</v>
      </c>
      <c r="J51" s="84" t="n">
        <f aca="false">SUM(J52)</f>
        <v>0</v>
      </c>
      <c r="K51" s="84" t="n">
        <f aca="false">SUM(K52)</f>
        <v>0</v>
      </c>
      <c r="L51" s="84" t="n">
        <f aca="false">SUM(L52)</f>
        <v>0</v>
      </c>
      <c r="M51" s="84" t="n">
        <f aca="false">SUM(M52)</f>
        <v>0</v>
      </c>
      <c r="N51" s="84" t="n">
        <f aca="false">SUM(N52)</f>
        <v>0</v>
      </c>
      <c r="O51" s="84" t="n">
        <f aca="false">SUM(O52)</f>
        <v>0</v>
      </c>
      <c r="P51" s="84" t="n">
        <f aca="false">SUM(P52)</f>
        <v>0</v>
      </c>
      <c r="Q51" s="84" t="n">
        <f aca="false">SUM(Q52)</f>
        <v>0</v>
      </c>
      <c r="R51" s="84" t="n">
        <f aca="false">SUM(R52)</f>
        <v>0</v>
      </c>
      <c r="S51" s="84" t="n">
        <f aca="false">SUM(S52)</f>
        <v>0</v>
      </c>
      <c r="T51" s="84" t="n">
        <f aca="false">SUM(T52)</f>
        <v>0</v>
      </c>
      <c r="U51" s="84" t="n">
        <f aca="false">SUM(U52)</f>
        <v>0</v>
      </c>
      <c r="V51" s="85"/>
      <c r="W51" s="62"/>
      <c r="X51" s="62"/>
      <c r="Y51" s="62"/>
      <c r="Z51" s="62"/>
      <c r="AA51" s="62"/>
    </row>
    <row r="52" customFormat="false" ht="37.5" hidden="false" customHeight="true" outlineLevel="0" collapsed="false">
      <c r="D52" s="48" t="n">
        <v>66151</v>
      </c>
      <c r="E52" s="93" t="s">
        <v>100</v>
      </c>
      <c r="F52" s="81"/>
      <c r="G52" s="82"/>
      <c r="H52" s="83"/>
      <c r="I52" s="83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5"/>
      <c r="W52" s="62"/>
      <c r="X52" s="62"/>
      <c r="Y52" s="62"/>
      <c r="Z52" s="62"/>
      <c r="AA52" s="62"/>
    </row>
    <row r="53" customFormat="false" ht="37.5" hidden="false" customHeight="true" outlineLevel="0" collapsed="false">
      <c r="B53" s="48" t="s">
        <v>101</v>
      </c>
      <c r="E53" s="94" t="s">
        <v>102</v>
      </c>
      <c r="F53" s="84" t="n">
        <f aca="false">F54+F59</f>
        <v>0</v>
      </c>
      <c r="G53" s="84" t="n">
        <f aca="false">G54+G59</f>
        <v>0</v>
      </c>
      <c r="H53" s="84" t="n">
        <f aca="false">H54+H59</f>
        <v>0</v>
      </c>
      <c r="I53" s="84" t="n">
        <f aca="false">I54+I59</f>
        <v>398</v>
      </c>
      <c r="J53" s="84" t="n">
        <f aca="false">J54+J59</f>
        <v>398</v>
      </c>
      <c r="K53" s="84" t="n">
        <f aca="false">K54+K59</f>
        <v>0</v>
      </c>
      <c r="L53" s="84" t="n">
        <f aca="false">L54+L59</f>
        <v>18000</v>
      </c>
      <c r="M53" s="84" t="n">
        <f aca="false">M54+M59</f>
        <v>0</v>
      </c>
      <c r="N53" s="84" t="n">
        <f aca="false">N54+N59</f>
        <v>0</v>
      </c>
      <c r="O53" s="84" t="n">
        <f aca="false">O54+O59</f>
        <v>0</v>
      </c>
      <c r="P53" s="84" t="n">
        <f aca="false">P54+P59</f>
        <v>25000</v>
      </c>
      <c r="Q53" s="84" t="n">
        <f aca="false">Q54+Q59</f>
        <v>19000</v>
      </c>
      <c r="R53" s="84" t="n">
        <f aca="false">R54+R59</f>
        <v>0</v>
      </c>
      <c r="S53" s="84" t="n">
        <f aca="false">S54+S59</f>
        <v>0</v>
      </c>
      <c r="T53" s="84" t="n">
        <f aca="false">T54+T59</f>
        <v>0</v>
      </c>
      <c r="U53" s="84" t="n">
        <f aca="false">U54+U59</f>
        <v>0</v>
      </c>
      <c r="V53" s="85"/>
      <c r="W53" s="62"/>
      <c r="X53" s="62"/>
      <c r="Y53" s="62"/>
      <c r="Z53" s="62"/>
      <c r="AA53" s="62"/>
    </row>
    <row r="54" customFormat="false" ht="37.5" hidden="false" customHeight="true" outlineLevel="0" collapsed="false">
      <c r="C54" s="48" t="s">
        <v>103</v>
      </c>
      <c r="E54" s="94" t="s">
        <v>104</v>
      </c>
      <c r="F54" s="84" t="n">
        <f aca="false">SUM(F55:F58)</f>
        <v>0</v>
      </c>
      <c r="G54" s="84" t="n">
        <f aca="false">SUM(G55:G58)</f>
        <v>0</v>
      </c>
      <c r="H54" s="84" t="n">
        <f aca="false">SUM(H55:H58)</f>
        <v>0</v>
      </c>
      <c r="I54" s="84" t="n">
        <f aca="false">SUM(I55:I58)</f>
        <v>0</v>
      </c>
      <c r="J54" s="84" t="n">
        <f aca="false">SUM(J55:J58)</f>
        <v>0</v>
      </c>
      <c r="K54" s="84" t="n">
        <f aca="false">SUM(K55:K58)</f>
        <v>0</v>
      </c>
      <c r="L54" s="84" t="n">
        <f aca="false">SUM(L55:L58)</f>
        <v>0</v>
      </c>
      <c r="M54" s="84" t="n">
        <f aca="false">SUM(M55:M58)</f>
        <v>0</v>
      </c>
      <c r="N54" s="84" t="n">
        <f aca="false">SUM(N55:N58)</f>
        <v>0</v>
      </c>
      <c r="O54" s="84" t="n">
        <f aca="false">SUM(O55:O58)</f>
        <v>0</v>
      </c>
      <c r="P54" s="84" t="n">
        <f aca="false">SUM(P55:P58)</f>
        <v>0</v>
      </c>
      <c r="Q54" s="84" t="n">
        <f aca="false">SUM(Q55:Q58)</f>
        <v>0</v>
      </c>
      <c r="R54" s="84" t="n">
        <f aca="false">SUM(R55:R58)</f>
        <v>0</v>
      </c>
      <c r="S54" s="84" t="n">
        <f aca="false">SUM(S55:S58)</f>
        <v>0</v>
      </c>
      <c r="T54" s="84" t="n">
        <f aca="false">SUM(T55:T58)</f>
        <v>0</v>
      </c>
      <c r="U54" s="84" t="n">
        <f aca="false">SUM(U55:U58)</f>
        <v>0</v>
      </c>
      <c r="V54" s="85"/>
      <c r="W54" s="62"/>
      <c r="X54" s="62"/>
      <c r="Y54" s="62"/>
      <c r="Z54" s="62"/>
      <c r="AA54" s="62"/>
    </row>
    <row r="55" customFormat="false" ht="37.5" hidden="false" customHeight="true" outlineLevel="0" collapsed="false">
      <c r="D55" s="48" t="s">
        <v>105</v>
      </c>
      <c r="E55" s="93" t="s">
        <v>106</v>
      </c>
      <c r="F55" s="81"/>
      <c r="G55" s="82"/>
      <c r="H55" s="83"/>
      <c r="I55" s="83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5"/>
      <c r="W55" s="62"/>
      <c r="X55" s="62"/>
      <c r="Y55" s="62"/>
      <c r="Z55" s="62"/>
      <c r="AA55" s="62"/>
    </row>
    <row r="56" customFormat="false" ht="37.5" hidden="false" customHeight="true" outlineLevel="0" collapsed="false">
      <c r="D56" s="48" t="s">
        <v>107</v>
      </c>
      <c r="E56" s="93" t="s">
        <v>108</v>
      </c>
      <c r="F56" s="81"/>
      <c r="G56" s="82"/>
      <c r="H56" s="83"/>
      <c r="I56" s="83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5"/>
      <c r="W56" s="62"/>
      <c r="X56" s="62"/>
      <c r="Y56" s="62"/>
      <c r="Z56" s="62"/>
      <c r="AA56" s="62"/>
    </row>
    <row r="57" customFormat="false" ht="37.5" hidden="false" customHeight="true" outlineLevel="0" collapsed="false">
      <c r="D57" s="48" t="s">
        <v>109</v>
      </c>
      <c r="E57" s="93" t="s">
        <v>110</v>
      </c>
      <c r="F57" s="81"/>
      <c r="G57" s="82"/>
      <c r="H57" s="83"/>
      <c r="I57" s="83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5"/>
      <c r="W57" s="62"/>
      <c r="X57" s="62"/>
      <c r="Y57" s="62"/>
      <c r="Z57" s="62"/>
      <c r="AA57" s="62"/>
    </row>
    <row r="58" customFormat="false" ht="37.5" hidden="false" customHeight="true" outlineLevel="0" collapsed="false">
      <c r="D58" s="48" t="s">
        <v>111</v>
      </c>
      <c r="E58" s="93" t="s">
        <v>112</v>
      </c>
      <c r="F58" s="81"/>
      <c r="G58" s="82"/>
      <c r="H58" s="83"/>
      <c r="I58" s="83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5"/>
      <c r="W58" s="62"/>
      <c r="X58" s="62"/>
      <c r="Y58" s="62"/>
      <c r="Z58" s="62"/>
      <c r="AA58" s="62"/>
    </row>
    <row r="59" customFormat="false" ht="37.5" hidden="false" customHeight="true" outlineLevel="0" collapsed="false">
      <c r="C59" s="48" t="s">
        <v>113</v>
      </c>
      <c r="E59" s="94" t="s">
        <v>114</v>
      </c>
      <c r="F59" s="84" t="n">
        <f aca="false">SUM(F60:F63)</f>
        <v>0</v>
      </c>
      <c r="G59" s="84" t="n">
        <f aca="false">SUM(G60:G63)</f>
        <v>0</v>
      </c>
      <c r="H59" s="84" t="n">
        <f aca="false">SUM(H60:H63)</f>
        <v>0</v>
      </c>
      <c r="I59" s="84" t="n">
        <f aca="false">SUM(I60:I63)</f>
        <v>398</v>
      </c>
      <c r="J59" s="84" t="n">
        <f aca="false">SUM(J60:J63)</f>
        <v>398</v>
      </c>
      <c r="K59" s="84" t="n">
        <f aca="false">SUM(K60:K63)</f>
        <v>0</v>
      </c>
      <c r="L59" s="84" t="n">
        <f aca="false">SUM(L60:L63)</f>
        <v>18000</v>
      </c>
      <c r="M59" s="84" t="n">
        <f aca="false">SUM(M60:M63)</f>
        <v>0</v>
      </c>
      <c r="N59" s="84" t="n">
        <f aca="false">SUM(N60:N63)</f>
        <v>0</v>
      </c>
      <c r="O59" s="84" t="n">
        <f aca="false">SUM(O60:O63)</f>
        <v>0</v>
      </c>
      <c r="P59" s="84" t="n">
        <f aca="false">SUM(P60:P63)</f>
        <v>25000</v>
      </c>
      <c r="Q59" s="84" t="n">
        <f aca="false">SUM(Q60:Q63)</f>
        <v>19000</v>
      </c>
      <c r="R59" s="84" t="n">
        <f aca="false">SUM(R60:R63)</f>
        <v>0</v>
      </c>
      <c r="S59" s="84" t="n">
        <f aca="false">SUM(S60:S63)</f>
        <v>0</v>
      </c>
      <c r="T59" s="84" t="n">
        <f aca="false">SUM(T60:T63)</f>
        <v>0</v>
      </c>
      <c r="U59" s="84" t="n">
        <f aca="false">SUM(U60:U63)</f>
        <v>0</v>
      </c>
      <c r="V59" s="85"/>
      <c r="W59" s="62"/>
      <c r="X59" s="62"/>
      <c r="Y59" s="62"/>
      <c r="Z59" s="62"/>
      <c r="AA59" s="62"/>
    </row>
    <row r="60" customFormat="false" ht="37.5" hidden="false" customHeight="true" outlineLevel="0" collapsed="false">
      <c r="D60" s="48" t="s">
        <v>115</v>
      </c>
      <c r="E60" s="93" t="s">
        <v>116</v>
      </c>
      <c r="F60" s="81"/>
      <c r="G60" s="82"/>
      <c r="H60" s="83"/>
      <c r="I60" s="83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5"/>
      <c r="W60" s="62"/>
      <c r="X60" s="62"/>
      <c r="Y60" s="62"/>
      <c r="Z60" s="62"/>
      <c r="AA60" s="62"/>
    </row>
    <row r="61" customFormat="false" ht="37.5" hidden="false" customHeight="true" outlineLevel="0" collapsed="false">
      <c r="D61" s="48" t="s">
        <v>117</v>
      </c>
      <c r="E61" s="93" t="s">
        <v>118</v>
      </c>
      <c r="F61" s="81"/>
      <c r="G61" s="82"/>
      <c r="H61" s="83"/>
      <c r="I61" s="83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5"/>
      <c r="W61" s="62"/>
      <c r="X61" s="62"/>
      <c r="Y61" s="62"/>
      <c r="Z61" s="62"/>
      <c r="AA61" s="62"/>
    </row>
    <row r="62" customFormat="false" ht="37.5" hidden="false" customHeight="true" outlineLevel="0" collapsed="false">
      <c r="D62" s="48" t="s">
        <v>119</v>
      </c>
      <c r="E62" s="93" t="s">
        <v>120</v>
      </c>
      <c r="F62" s="81"/>
      <c r="G62" s="82"/>
      <c r="H62" s="83"/>
      <c r="I62" s="83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5"/>
      <c r="W62" s="62"/>
      <c r="X62" s="62"/>
      <c r="Y62" s="62"/>
      <c r="Z62" s="62"/>
      <c r="AA62" s="62"/>
    </row>
    <row r="63" customFormat="false" ht="37.5" hidden="false" customHeight="true" outlineLevel="0" collapsed="false">
      <c r="D63" s="48" t="s">
        <v>121</v>
      </c>
      <c r="E63" s="93" t="s">
        <v>122</v>
      </c>
      <c r="F63" s="81"/>
      <c r="G63" s="82"/>
      <c r="H63" s="83"/>
      <c r="I63" s="83" t="n">
        <v>398</v>
      </c>
      <c r="J63" s="84" t="n">
        <v>398</v>
      </c>
      <c r="K63" s="84"/>
      <c r="L63" s="84" t="n">
        <v>18000</v>
      </c>
      <c r="M63" s="84" t="n">
        <v>0</v>
      </c>
      <c r="N63" s="84" t="n">
        <v>0</v>
      </c>
      <c r="O63" s="84"/>
      <c r="P63" s="84" t="n">
        <v>25000</v>
      </c>
      <c r="Q63" s="84" t="n">
        <v>19000</v>
      </c>
      <c r="R63" s="84"/>
      <c r="S63" s="84"/>
      <c r="T63" s="84"/>
      <c r="U63" s="84"/>
      <c r="V63" s="85"/>
      <c r="W63" s="62"/>
      <c r="X63" s="62"/>
      <c r="Y63" s="85"/>
      <c r="Z63" s="62"/>
      <c r="AA63" s="62"/>
    </row>
    <row r="64" s="68" customFormat="true" ht="37.5" hidden="false" customHeight="true" outlineLevel="0" collapsed="false">
      <c r="A64" s="68" t="n">
        <v>67</v>
      </c>
      <c r="E64" s="69" t="s">
        <v>123</v>
      </c>
      <c r="F64" s="88" t="n">
        <f aca="false">SUM(F65)</f>
        <v>115928</v>
      </c>
      <c r="G64" s="89" t="n">
        <f aca="false">SUM(G65)</f>
        <v>115928</v>
      </c>
      <c r="H64" s="90" t="n">
        <f aca="false">SUM(H65)</f>
        <v>0</v>
      </c>
      <c r="I64" s="90" t="n">
        <f aca="false">SUM(I65)</f>
        <v>0</v>
      </c>
      <c r="J64" s="90" t="n">
        <f aca="false">SUM(J65)</f>
        <v>0</v>
      </c>
      <c r="K64" s="90" t="n">
        <f aca="false">SUM(K65)</f>
        <v>0</v>
      </c>
      <c r="L64" s="90" t="n">
        <f aca="false">SUM(L65)</f>
        <v>0</v>
      </c>
      <c r="M64" s="90" t="n">
        <f aca="false">SUM(M65)</f>
        <v>0</v>
      </c>
      <c r="N64" s="90" t="n">
        <f aca="false">SUM(N65)</f>
        <v>0</v>
      </c>
      <c r="O64" s="90" t="n">
        <f aca="false">SUM(O65)</f>
        <v>0</v>
      </c>
      <c r="P64" s="90" t="n">
        <f aca="false">SUM(P65)</f>
        <v>0</v>
      </c>
      <c r="Q64" s="90" t="n">
        <f aca="false">SUM(Q65)</f>
        <v>0</v>
      </c>
      <c r="R64" s="90" t="n">
        <f aca="false">SUM(R65)</f>
        <v>0</v>
      </c>
      <c r="S64" s="90" t="n">
        <f aca="false">SUM(S65)</f>
        <v>0</v>
      </c>
      <c r="T64" s="90" t="n">
        <f aca="false">SUM(T65)</f>
        <v>0</v>
      </c>
      <c r="U64" s="90" t="n">
        <f aca="false">SUM(U65)</f>
        <v>0</v>
      </c>
      <c r="V64" s="85"/>
      <c r="W64" s="62"/>
      <c r="X64" s="62"/>
      <c r="Y64" s="85"/>
      <c r="Z64" s="62"/>
      <c r="AA64" s="74"/>
    </row>
    <row r="65" customFormat="false" ht="37.5" hidden="false" customHeight="true" outlineLevel="0" collapsed="false">
      <c r="B65" s="48" t="n">
        <v>671</v>
      </c>
      <c r="E65" s="75" t="s">
        <v>124</v>
      </c>
      <c r="F65" s="81" t="n">
        <f aca="false">SUM(F66+F68)</f>
        <v>115928</v>
      </c>
      <c r="G65" s="82" t="n">
        <f aca="false">SUM(G66+G68)</f>
        <v>115928</v>
      </c>
      <c r="H65" s="84" t="n">
        <f aca="false">SUM(H66+H68)</f>
        <v>0</v>
      </c>
      <c r="I65" s="84" t="n">
        <f aca="false">SUM(I66+I68)</f>
        <v>0</v>
      </c>
      <c r="J65" s="84" t="n">
        <f aca="false">SUM(J66+J68)</f>
        <v>0</v>
      </c>
      <c r="K65" s="84" t="n">
        <f aca="false">SUM(K66+K68)</f>
        <v>0</v>
      </c>
      <c r="L65" s="84" t="n">
        <f aca="false">SUM(L66+L68)</f>
        <v>0</v>
      </c>
      <c r="M65" s="84" t="n">
        <f aca="false">SUM(M66+M68)</f>
        <v>0</v>
      </c>
      <c r="N65" s="84" t="n">
        <f aca="false">SUM(N66+N68)</f>
        <v>0</v>
      </c>
      <c r="O65" s="84" t="n">
        <f aca="false">SUM(O66+O68)</f>
        <v>0</v>
      </c>
      <c r="P65" s="84" t="n">
        <f aca="false">SUM(P66+P68)</f>
        <v>0</v>
      </c>
      <c r="Q65" s="84" t="n">
        <f aca="false">SUM(Q66+Q68)</f>
        <v>0</v>
      </c>
      <c r="R65" s="84" t="n">
        <f aca="false">SUM(R66+R68)</f>
        <v>0</v>
      </c>
      <c r="S65" s="84" t="n">
        <f aca="false">SUM(S66+S68)</f>
        <v>0</v>
      </c>
      <c r="T65" s="84" t="n">
        <f aca="false">SUM(T66+T68)</f>
        <v>0</v>
      </c>
      <c r="U65" s="84" t="n">
        <f aca="false">SUM(U66+U68)</f>
        <v>0</v>
      </c>
      <c r="V65" s="85"/>
      <c r="W65" s="62"/>
      <c r="X65" s="62"/>
      <c r="Y65" s="85"/>
      <c r="Z65" s="62"/>
      <c r="AA65" s="62"/>
    </row>
    <row r="66" customFormat="false" ht="37.5" hidden="false" customHeight="true" outlineLevel="0" collapsed="false">
      <c r="C66" s="48" t="n">
        <v>6711</v>
      </c>
      <c r="E66" s="92" t="s">
        <v>125</v>
      </c>
      <c r="F66" s="81" t="n">
        <f aca="false">SUM(F67)</f>
        <v>108428</v>
      </c>
      <c r="G66" s="82" t="n">
        <f aca="false">SUM(G67)</f>
        <v>108428</v>
      </c>
      <c r="H66" s="84" t="n">
        <f aca="false">SUM(H67)</f>
        <v>0</v>
      </c>
      <c r="I66" s="84" t="n">
        <f aca="false">SUM(I67)</f>
        <v>0</v>
      </c>
      <c r="J66" s="84" t="n">
        <f aca="false">SUM(J67)</f>
        <v>0</v>
      </c>
      <c r="K66" s="84" t="n">
        <f aca="false">SUM(K67)</f>
        <v>0</v>
      </c>
      <c r="L66" s="84" t="n">
        <f aca="false">SUM(L67)</f>
        <v>0</v>
      </c>
      <c r="M66" s="84" t="n">
        <f aca="false">SUM(M67)</f>
        <v>0</v>
      </c>
      <c r="N66" s="84" t="n">
        <f aca="false">SUM(N67)</f>
        <v>0</v>
      </c>
      <c r="O66" s="84" t="n">
        <f aca="false">SUM(O67)</f>
        <v>0</v>
      </c>
      <c r="P66" s="84" t="n">
        <f aca="false">SUM(P67)</f>
        <v>0</v>
      </c>
      <c r="Q66" s="84" t="n">
        <f aca="false">SUM(Q67)</f>
        <v>0</v>
      </c>
      <c r="R66" s="84" t="n">
        <f aca="false">SUM(R67)</f>
        <v>0</v>
      </c>
      <c r="S66" s="84" t="n">
        <f aca="false">SUM(S67)</f>
        <v>0</v>
      </c>
      <c r="T66" s="84" t="n">
        <f aca="false">SUM(T67)</f>
        <v>0</v>
      </c>
      <c r="U66" s="84" t="n">
        <f aca="false">SUM(U67)</f>
        <v>0</v>
      </c>
      <c r="V66" s="85"/>
      <c r="W66" s="62"/>
      <c r="X66" s="62"/>
      <c r="Y66" s="85"/>
      <c r="Z66" s="62"/>
      <c r="AA66" s="62"/>
    </row>
    <row r="67" customFormat="false" ht="37.5" hidden="false" customHeight="true" outlineLevel="0" collapsed="false">
      <c r="D67" s="48" t="n">
        <v>67111</v>
      </c>
      <c r="E67" s="93" t="s">
        <v>126</v>
      </c>
      <c r="F67" s="81" t="n">
        <v>108428</v>
      </c>
      <c r="G67" s="82" t="n">
        <v>108428</v>
      </c>
      <c r="H67" s="83"/>
      <c r="I67" s="83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5"/>
      <c r="W67" s="62"/>
      <c r="X67" s="62"/>
      <c r="Y67" s="85"/>
      <c r="Z67" s="62"/>
      <c r="AA67" s="62"/>
    </row>
    <row r="68" customFormat="false" ht="37.5" hidden="false" customHeight="true" outlineLevel="0" collapsed="false">
      <c r="C68" s="48" t="n">
        <v>6712</v>
      </c>
      <c r="E68" s="92" t="s">
        <v>127</v>
      </c>
      <c r="F68" s="81" t="n">
        <f aca="false">SUM(F69)</f>
        <v>7500</v>
      </c>
      <c r="G68" s="82" t="n">
        <v>7500</v>
      </c>
      <c r="H68" s="84" t="n">
        <f aca="false">SUM(H69)</f>
        <v>0</v>
      </c>
      <c r="I68" s="84" t="n">
        <f aca="false">SUM(I69)</f>
        <v>0</v>
      </c>
      <c r="J68" s="84" t="n">
        <f aca="false">SUM(J69)</f>
        <v>0</v>
      </c>
      <c r="K68" s="84" t="n">
        <f aca="false">SUM(K69)</f>
        <v>0</v>
      </c>
      <c r="L68" s="84" t="n">
        <f aca="false">SUM(L69)</f>
        <v>0</v>
      </c>
      <c r="M68" s="84" t="n">
        <f aca="false">SUM(M69)</f>
        <v>0</v>
      </c>
      <c r="N68" s="84" t="n">
        <f aca="false">SUM(N69)</f>
        <v>0</v>
      </c>
      <c r="O68" s="84" t="n">
        <f aca="false">SUM(O69)</f>
        <v>0</v>
      </c>
      <c r="P68" s="84" t="n">
        <f aca="false">SUM(P69)</f>
        <v>0</v>
      </c>
      <c r="Q68" s="84" t="n">
        <f aca="false">SUM(Q69)</f>
        <v>0</v>
      </c>
      <c r="R68" s="84" t="n">
        <f aca="false">SUM(R69)</f>
        <v>0</v>
      </c>
      <c r="S68" s="84" t="n">
        <f aca="false">SUM(S69)</f>
        <v>0</v>
      </c>
      <c r="T68" s="84" t="n">
        <f aca="false">SUM(T69)</f>
        <v>0</v>
      </c>
      <c r="U68" s="84" t="n">
        <f aca="false">SUM(U69)</f>
        <v>0</v>
      </c>
      <c r="V68" s="85"/>
      <c r="W68" s="62"/>
      <c r="X68" s="62"/>
      <c r="Y68" s="85"/>
      <c r="Z68" s="62"/>
      <c r="AA68" s="62"/>
    </row>
    <row r="69" customFormat="false" ht="37.5" hidden="false" customHeight="true" outlineLevel="0" collapsed="false">
      <c r="D69" s="48" t="n">
        <v>67121</v>
      </c>
      <c r="E69" s="93" t="s">
        <v>128</v>
      </c>
      <c r="F69" s="81" t="n">
        <v>7500</v>
      </c>
      <c r="G69" s="82" t="n">
        <v>7500</v>
      </c>
      <c r="H69" s="83"/>
      <c r="I69" s="83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5"/>
      <c r="W69" s="62"/>
      <c r="X69" s="62"/>
      <c r="Y69" s="85"/>
      <c r="Z69" s="62"/>
      <c r="AA69" s="62"/>
    </row>
    <row r="70" customFormat="false" ht="37.5" hidden="false" customHeight="true" outlineLevel="0" collapsed="false">
      <c r="E70" s="69" t="s">
        <v>129</v>
      </c>
      <c r="F70" s="95" t="n">
        <f aca="false">SUM(F6+F22+F34+F46+F64)</f>
        <v>115928</v>
      </c>
      <c r="G70" s="96" t="n">
        <f aca="false">SUM(G6+G22+G34+G46+G64)</f>
        <v>115928</v>
      </c>
      <c r="H70" s="97" t="n">
        <f aca="false">SUM(H6+H22+H34+H46+H64)</f>
        <v>613</v>
      </c>
      <c r="I70" s="97" t="n">
        <f aca="false">SUM(I6+I22+I34+I46+I64)</f>
        <v>1011</v>
      </c>
      <c r="J70" s="97" t="n">
        <f aca="false">SUM(J6+J22+J34+J46+J64)</f>
        <v>20398</v>
      </c>
      <c r="K70" s="97" t="n">
        <f aca="false">SUM(K6+K22+K34+K46+K64)</f>
        <v>20000</v>
      </c>
      <c r="L70" s="97" t="n">
        <f aca="false">SUM(L6+L22+L34+L46+L64)</f>
        <v>570711</v>
      </c>
      <c r="M70" s="97" t="n">
        <f aca="false">SUM(M6+M22+M34+M46+M64)</f>
        <v>716000</v>
      </c>
      <c r="N70" s="97" t="n">
        <f aca="false">SUM(N6+N22+N34+N46+N64)</f>
        <v>0</v>
      </c>
      <c r="O70" s="97" t="n">
        <f aca="false">SUM(O6+O22+O34+O46+O64)</f>
        <v>0</v>
      </c>
      <c r="P70" s="97" t="n">
        <f aca="false">SUM(P6+P22+P34+P46+P64)</f>
        <v>25000</v>
      </c>
      <c r="Q70" s="97" t="n">
        <f aca="false">SUM(Q6+Q22+Q34+Q46+Q64)</f>
        <v>19000</v>
      </c>
      <c r="R70" s="97" t="n">
        <f aca="false">SUM(R6+R22+R34+R46+R64)</f>
        <v>0</v>
      </c>
      <c r="S70" s="97" t="n">
        <f aca="false">SUM(S6+S22+S34+S46+S64)</f>
        <v>0</v>
      </c>
      <c r="T70" s="97" t="n">
        <f aca="false">SUM(T6+T22+T34+T46+T64)</f>
        <v>0</v>
      </c>
      <c r="U70" s="97" t="n">
        <f aca="false">SUM(U6+U22+U34+U46+U64)</f>
        <v>0</v>
      </c>
      <c r="V70" s="85"/>
      <c r="W70" s="62"/>
      <c r="X70" s="62"/>
      <c r="Y70" s="85"/>
      <c r="Z70" s="62"/>
      <c r="AA70" s="56"/>
    </row>
    <row r="71" customFormat="false" ht="37.5" hidden="false" customHeight="true" outlineLevel="0" collapsed="false">
      <c r="E71" s="69" t="s">
        <v>130</v>
      </c>
      <c r="F71" s="98" t="n">
        <f aca="false">SUM(F70+H70+J70+L70+N70+P70+R70+U70)</f>
        <v>732650</v>
      </c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85"/>
      <c r="W71" s="62"/>
      <c r="X71" s="62"/>
      <c r="Y71" s="85"/>
      <c r="Z71" s="62"/>
      <c r="AA71" s="56"/>
    </row>
    <row r="72" customFormat="false" ht="37.5" hidden="false" customHeight="true" outlineLevel="0" collapsed="false">
      <c r="E72" s="69" t="s">
        <v>131</v>
      </c>
      <c r="F72" s="98" t="n">
        <f aca="false">G70+I70+K70+M70+O70+Q70+S70+U70</f>
        <v>871939</v>
      </c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85"/>
      <c r="W72" s="62"/>
      <c r="X72" s="62"/>
      <c r="Y72" s="85"/>
      <c r="Z72" s="62"/>
      <c r="AA72" s="56"/>
    </row>
    <row r="73" customFormat="false" ht="37.5" hidden="false" customHeight="true" outlineLevel="0" collapsed="false">
      <c r="E73" s="99" t="s">
        <v>132</v>
      </c>
      <c r="F73" s="100" t="n">
        <v>3600</v>
      </c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85"/>
      <c r="W73" s="62"/>
      <c r="X73" s="62"/>
      <c r="Y73" s="85"/>
      <c r="Z73" s="62"/>
      <c r="AA73" s="56"/>
    </row>
    <row r="74" customFormat="false" ht="37.5" hidden="false" customHeight="true" outlineLevel="0" collapsed="false">
      <c r="E74" s="69" t="s">
        <v>133</v>
      </c>
      <c r="F74" s="98" t="n">
        <f aca="false">F72+F73</f>
        <v>875539</v>
      </c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85"/>
      <c r="W74" s="62"/>
      <c r="X74" s="62"/>
      <c r="Y74" s="85"/>
      <c r="Z74" s="62"/>
      <c r="AA74" s="56"/>
    </row>
    <row r="75" customFormat="false" ht="13.2" hidden="false" customHeight="false" outlineLevel="0" collapsed="false">
      <c r="E75" s="101"/>
      <c r="F75" s="101"/>
      <c r="G75" s="101"/>
      <c r="H75" s="101"/>
      <c r="I75" s="101"/>
      <c r="J75" s="102"/>
      <c r="K75" s="102"/>
      <c r="L75" s="103"/>
      <c r="M75" s="103"/>
      <c r="N75" s="103"/>
      <c r="O75" s="103"/>
      <c r="P75" s="49"/>
      <c r="Q75" s="49"/>
      <c r="R75" s="49"/>
      <c r="S75" s="49"/>
      <c r="T75" s="52"/>
      <c r="U75" s="52"/>
      <c r="V75" s="52"/>
    </row>
    <row r="76" customFormat="false" ht="13.2" hidden="false" customHeight="false" outlineLevel="0" collapsed="false">
      <c r="E76" s="49"/>
      <c r="F76" s="49"/>
      <c r="G76" s="49"/>
      <c r="H76" s="104"/>
      <c r="I76" s="104"/>
      <c r="J76" s="105"/>
      <c r="K76" s="105"/>
      <c r="L76" s="106"/>
      <c r="M76" s="106"/>
      <c r="N76" s="106"/>
      <c r="O76" s="106"/>
      <c r="P76" s="49"/>
      <c r="Q76" s="49"/>
      <c r="R76" s="49"/>
      <c r="S76" s="49"/>
      <c r="T76" s="49"/>
      <c r="U76" s="49"/>
      <c r="V76" s="49"/>
    </row>
    <row r="77" customFormat="false" ht="13.2" hidden="false" customHeight="false" outlineLevel="0" collapsed="false">
      <c r="E77" s="49"/>
      <c r="F77" s="49"/>
      <c r="G77" s="49"/>
      <c r="H77" s="104"/>
      <c r="I77" s="104"/>
      <c r="J77" s="107"/>
      <c r="K77" s="107"/>
      <c r="L77" s="108"/>
      <c r="M77" s="108"/>
      <c r="N77" s="108"/>
      <c r="O77" s="108"/>
      <c r="P77" s="49"/>
      <c r="Q77" s="49"/>
      <c r="R77" s="49"/>
      <c r="S77" s="49"/>
      <c r="T77" s="49"/>
      <c r="U77" s="49"/>
      <c r="V77" s="49"/>
    </row>
    <row r="78" customFormat="false" ht="12.6" hidden="false" customHeight="false" outlineLevel="0" collapsed="false">
      <c r="E78" s="49"/>
      <c r="F78" s="49"/>
      <c r="G78" s="49"/>
      <c r="H78" s="49"/>
      <c r="I78" s="49"/>
      <c r="J78" s="105"/>
      <c r="K78" s="105"/>
      <c r="L78" s="109"/>
      <c r="M78" s="109"/>
      <c r="N78" s="109"/>
      <c r="O78" s="109"/>
      <c r="P78" s="49"/>
      <c r="Q78" s="49"/>
      <c r="R78" s="49"/>
      <c r="S78" s="49"/>
      <c r="T78" s="49"/>
      <c r="U78" s="49"/>
      <c r="V78" s="49"/>
    </row>
    <row r="79" customFormat="false" ht="20.4" hidden="false" customHeight="false" outlineLevel="0" collapsed="false">
      <c r="E79" s="49"/>
      <c r="F79" s="49"/>
      <c r="G79" s="49"/>
      <c r="H79" s="49"/>
      <c r="I79" s="49"/>
      <c r="J79" s="107"/>
      <c r="K79" s="107"/>
      <c r="L79" s="110"/>
      <c r="M79" s="110"/>
      <c r="N79" s="111"/>
      <c r="O79" s="111"/>
      <c r="P79" s="49"/>
      <c r="Q79" s="49"/>
      <c r="R79" s="49"/>
      <c r="S79" s="49"/>
      <c r="T79" s="49"/>
      <c r="U79" s="49"/>
      <c r="V79" s="49"/>
    </row>
    <row r="80" customFormat="false" ht="12.6" hidden="false" customHeight="false" outlineLevel="0" collapsed="false">
      <c r="E80" s="49"/>
      <c r="F80" s="49"/>
      <c r="G80" s="49"/>
      <c r="H80" s="49"/>
      <c r="I80" s="49"/>
      <c r="J80" s="105"/>
      <c r="K80" s="105"/>
      <c r="L80" s="112"/>
      <c r="M80" s="112"/>
      <c r="N80" s="112"/>
      <c r="O80" s="112"/>
      <c r="P80" s="49"/>
      <c r="Q80" s="49"/>
      <c r="R80" s="49"/>
      <c r="S80" s="49"/>
      <c r="T80" s="49"/>
      <c r="U80" s="49"/>
      <c r="V80" s="49"/>
    </row>
    <row r="81" customFormat="false" ht="13.2" hidden="false" customHeight="false" outlineLevel="0" collapsed="false">
      <c r="E81" s="113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</row>
    <row r="82" customFormat="false" ht="13.2" hidden="false" customHeight="false" outlineLevel="0" collapsed="false">
      <c r="E82" s="115"/>
      <c r="F82" s="114"/>
      <c r="G82" s="114"/>
      <c r="H82" s="116"/>
      <c r="I82" s="116"/>
      <c r="J82" s="117"/>
      <c r="K82" s="117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</row>
    <row r="83" customFormat="false" ht="13.2" hidden="false" customHeight="false" outlineLevel="0" collapsed="false">
      <c r="E83" s="115"/>
      <c r="F83" s="114"/>
      <c r="G83" s="114"/>
      <c r="H83" s="116"/>
      <c r="I83" s="116"/>
      <c r="J83" s="117"/>
      <c r="K83" s="117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</row>
    <row r="84" customFormat="false" ht="13.2" hidden="false" customHeight="false" outlineLevel="0" collapsed="false">
      <c r="E84" s="115"/>
      <c r="F84" s="114"/>
      <c r="G84" s="114"/>
      <c r="H84" s="116"/>
      <c r="I84" s="116"/>
      <c r="J84" s="117"/>
      <c r="K84" s="117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</row>
    <row r="85" customFormat="false" ht="13.2" hidden="false" customHeight="false" outlineLevel="0" collapsed="false">
      <c r="E85" s="115"/>
      <c r="F85" s="114"/>
      <c r="G85" s="114"/>
      <c r="H85" s="116"/>
      <c r="I85" s="116"/>
      <c r="J85" s="117"/>
      <c r="K85" s="117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</row>
    <row r="86" customFormat="false" ht="13.2" hidden="false" customHeight="false" outlineLevel="0" collapsed="false">
      <c r="E86" s="115"/>
      <c r="F86" s="114"/>
      <c r="G86" s="114"/>
      <c r="H86" s="116"/>
      <c r="I86" s="116"/>
      <c r="J86" s="117"/>
      <c r="K86" s="117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</row>
    <row r="87" customFormat="false" ht="13.2" hidden="false" customHeight="false" outlineLevel="0" collapsed="false">
      <c r="E87" s="115"/>
      <c r="F87" s="114"/>
      <c r="G87" s="114"/>
      <c r="H87" s="116"/>
      <c r="I87" s="116"/>
      <c r="J87" s="117"/>
      <c r="K87" s="117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</row>
    <row r="88" customFormat="false" ht="13.2" hidden="false" customHeight="false" outlineLevel="0" collapsed="false">
      <c r="E88" s="113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</row>
    <row r="89" customFormat="false" ht="13.2" hidden="false" customHeight="false" outlineLevel="0" collapsed="false">
      <c r="E89" s="115"/>
      <c r="F89" s="114"/>
      <c r="G89" s="114"/>
      <c r="H89" s="116"/>
      <c r="I89" s="116"/>
      <c r="J89" s="117"/>
      <c r="K89" s="117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</row>
    <row r="90" customFormat="false" ht="13.2" hidden="false" customHeight="false" outlineLevel="0" collapsed="false">
      <c r="E90" s="115"/>
      <c r="F90" s="114"/>
      <c r="G90" s="114"/>
      <c r="H90" s="116"/>
      <c r="I90" s="116"/>
      <c r="J90" s="117"/>
      <c r="K90" s="117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</row>
    <row r="91" customFormat="false" ht="13.2" hidden="false" customHeight="false" outlineLevel="0" collapsed="false">
      <c r="E91" s="115"/>
      <c r="F91" s="114"/>
      <c r="G91" s="114"/>
      <c r="H91" s="116"/>
      <c r="I91" s="116"/>
      <c r="J91" s="117"/>
      <c r="K91" s="117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</row>
    <row r="92" customFormat="false" ht="13.2" hidden="false" customHeight="false" outlineLevel="0" collapsed="false">
      <c r="E92" s="115"/>
      <c r="F92" s="114"/>
      <c r="G92" s="114"/>
      <c r="H92" s="116"/>
      <c r="I92" s="116"/>
      <c r="J92" s="117"/>
      <c r="K92" s="117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</row>
    <row r="93" customFormat="false" ht="13.2" hidden="false" customHeight="false" outlineLevel="0" collapsed="false">
      <c r="E93" s="113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</row>
    <row r="94" customFormat="false" ht="13.2" hidden="false" customHeight="false" outlineLevel="0" collapsed="false">
      <c r="E94" s="115"/>
      <c r="F94" s="114"/>
      <c r="G94" s="114"/>
      <c r="H94" s="116"/>
      <c r="I94" s="116"/>
      <c r="J94" s="117"/>
      <c r="K94" s="117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</row>
    <row r="95" customFormat="false" ht="13.2" hidden="false" customHeight="false" outlineLevel="0" collapsed="false">
      <c r="E95" s="113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</row>
    <row r="96" customFormat="false" ht="13.2" hidden="false" customHeight="false" outlineLevel="0" collapsed="false">
      <c r="E96" s="115"/>
      <c r="F96" s="114"/>
      <c r="G96" s="114"/>
      <c r="H96" s="116"/>
      <c r="I96" s="116"/>
      <c r="J96" s="117"/>
      <c r="K96" s="117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</row>
    <row r="97" customFormat="false" ht="13.2" hidden="false" customHeight="false" outlineLevel="0" collapsed="false">
      <c r="E97" s="115"/>
      <c r="F97" s="114"/>
      <c r="G97" s="114"/>
      <c r="H97" s="116"/>
      <c r="I97" s="116"/>
      <c r="J97" s="117"/>
      <c r="K97" s="117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</row>
    <row r="98" customFormat="false" ht="13.2" hidden="false" customHeight="false" outlineLevel="0" collapsed="false">
      <c r="E98" s="118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</row>
    <row r="99" customFormat="false" ht="13.2" hidden="false" customHeight="false" outlineLevel="0" collapsed="false">
      <c r="E99" s="119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</row>
    <row r="100" customFormat="false" ht="13.2" hidden="false" customHeight="false" outlineLevel="0" collapsed="false">
      <c r="E100" s="119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</row>
    <row r="101" customFormat="false" ht="12.6" hidden="false" customHeight="false" outlineLevel="0" collapsed="false">
      <c r="E101" s="49"/>
      <c r="F101" s="49"/>
      <c r="G101" s="49"/>
      <c r="H101" s="49"/>
      <c r="I101" s="49"/>
      <c r="J101" s="105"/>
      <c r="K101" s="105"/>
      <c r="L101" s="112"/>
      <c r="M101" s="112"/>
      <c r="N101" s="112"/>
      <c r="O101" s="112"/>
      <c r="P101" s="49"/>
      <c r="Q101" s="49"/>
      <c r="R101" s="49"/>
      <c r="S101" s="49"/>
      <c r="T101" s="49"/>
      <c r="U101" s="49"/>
      <c r="V101" s="49"/>
    </row>
    <row r="102" customFormat="false" ht="13.2" hidden="false" customHeight="false" outlineLevel="0" collapsed="false">
      <c r="E102" s="104"/>
      <c r="F102" s="49"/>
      <c r="G102" s="49"/>
      <c r="H102" s="49"/>
      <c r="I102" s="49"/>
      <c r="J102" s="121"/>
      <c r="K102" s="121"/>
      <c r="L102" s="122"/>
      <c r="M102" s="122"/>
      <c r="N102" s="122"/>
      <c r="O102" s="122"/>
      <c r="P102" s="49"/>
      <c r="Q102" s="49"/>
      <c r="R102" s="49"/>
      <c r="S102" s="49"/>
      <c r="T102" s="49"/>
      <c r="U102" s="49"/>
      <c r="V102" s="49"/>
    </row>
    <row r="103" customFormat="false" ht="13.2" hidden="false" customHeight="false" outlineLevel="0" collapsed="false">
      <c r="E103" s="49"/>
      <c r="F103" s="104"/>
      <c r="G103" s="104"/>
      <c r="H103" s="104"/>
      <c r="I103" s="104"/>
      <c r="J103" s="123"/>
      <c r="K103" s="123"/>
      <c r="L103" s="122"/>
      <c r="M103" s="122"/>
      <c r="N103" s="122"/>
      <c r="O103" s="122"/>
      <c r="P103" s="49"/>
      <c r="Q103" s="49"/>
      <c r="R103" s="49"/>
      <c r="S103" s="49"/>
      <c r="T103" s="49"/>
      <c r="U103" s="49"/>
      <c r="V103" s="49"/>
    </row>
    <row r="104" customFormat="false" ht="13.2" hidden="false" customHeight="false" outlineLevel="0" collapsed="false">
      <c r="E104" s="49"/>
      <c r="F104" s="104"/>
      <c r="G104" s="104"/>
      <c r="H104" s="104"/>
      <c r="I104" s="104"/>
      <c r="J104" s="123"/>
      <c r="K104" s="123"/>
      <c r="L104" s="106"/>
      <c r="M104" s="106"/>
      <c r="N104" s="106"/>
      <c r="O104" s="106"/>
      <c r="P104" s="49"/>
      <c r="Q104" s="49"/>
      <c r="R104" s="49"/>
      <c r="S104" s="49"/>
      <c r="T104" s="49"/>
      <c r="U104" s="49"/>
      <c r="V104" s="49"/>
    </row>
    <row r="105" customFormat="false" ht="13.2" hidden="false" customHeight="false" outlineLevel="0" collapsed="false">
      <c r="E105" s="49"/>
      <c r="F105" s="104"/>
      <c r="G105" s="104"/>
      <c r="H105" s="104"/>
      <c r="I105" s="104"/>
      <c r="J105" s="107"/>
      <c r="K105" s="107"/>
      <c r="L105" s="111"/>
      <c r="M105" s="111"/>
      <c r="N105" s="111"/>
      <c r="O105" s="111"/>
      <c r="P105" s="49"/>
      <c r="Q105" s="49"/>
      <c r="R105" s="49"/>
      <c r="S105" s="49"/>
      <c r="T105" s="49"/>
      <c r="U105" s="49"/>
      <c r="V105" s="49"/>
    </row>
    <row r="106" customFormat="false" ht="12.6" hidden="false" customHeight="false" outlineLevel="0" collapsed="false">
      <c r="E106" s="49"/>
      <c r="F106" s="49"/>
      <c r="G106" s="49"/>
      <c r="H106" s="49"/>
      <c r="I106" s="49"/>
      <c r="J106" s="105"/>
      <c r="K106" s="105"/>
      <c r="L106" s="112"/>
      <c r="M106" s="112"/>
      <c r="N106" s="112"/>
      <c r="O106" s="112"/>
      <c r="P106" s="49"/>
      <c r="Q106" s="49"/>
      <c r="R106" s="49"/>
      <c r="S106" s="49"/>
      <c r="T106" s="49"/>
      <c r="U106" s="49"/>
      <c r="V106" s="49"/>
    </row>
    <row r="107" customFormat="false" ht="13.2" hidden="false" customHeight="false" outlineLevel="0" collapsed="false">
      <c r="E107" s="49"/>
      <c r="F107" s="104"/>
      <c r="G107" s="104"/>
      <c r="H107" s="49"/>
      <c r="I107" s="49"/>
      <c r="J107" s="105"/>
      <c r="K107" s="105"/>
      <c r="L107" s="122"/>
      <c r="M107" s="122"/>
      <c r="N107" s="122"/>
      <c r="O107" s="122"/>
      <c r="P107" s="49"/>
      <c r="Q107" s="49"/>
      <c r="R107" s="49"/>
      <c r="S107" s="49"/>
      <c r="T107" s="49"/>
      <c r="U107" s="49"/>
      <c r="V107" s="49"/>
    </row>
    <row r="108" customFormat="false" ht="13.2" hidden="false" customHeight="false" outlineLevel="0" collapsed="false">
      <c r="E108" s="49"/>
      <c r="F108" s="49"/>
      <c r="G108" s="49"/>
      <c r="H108" s="104"/>
      <c r="I108" s="104"/>
      <c r="J108" s="105"/>
      <c r="K108" s="105"/>
      <c r="L108" s="106"/>
      <c r="M108" s="106"/>
      <c r="N108" s="106"/>
      <c r="O108" s="106"/>
      <c r="P108" s="49"/>
      <c r="Q108" s="49"/>
      <c r="R108" s="49"/>
      <c r="S108" s="49"/>
      <c r="T108" s="49"/>
      <c r="U108" s="49"/>
      <c r="V108" s="49"/>
    </row>
    <row r="109" customFormat="false" ht="13.2" hidden="false" customHeight="false" outlineLevel="0" collapsed="false">
      <c r="E109" s="49"/>
      <c r="F109" s="49"/>
      <c r="G109" s="49"/>
      <c r="H109" s="104"/>
      <c r="I109" s="104"/>
      <c r="J109" s="107"/>
      <c r="K109" s="107"/>
      <c r="L109" s="108"/>
      <c r="M109" s="108"/>
      <c r="N109" s="108"/>
      <c r="O109" s="108"/>
      <c r="P109" s="49"/>
      <c r="Q109" s="49"/>
      <c r="R109" s="49"/>
      <c r="S109" s="49"/>
      <c r="T109" s="49"/>
      <c r="U109" s="49"/>
      <c r="V109" s="49"/>
    </row>
    <row r="110" customFormat="false" ht="12.6" hidden="false" customHeight="false" outlineLevel="0" collapsed="false">
      <c r="E110" s="49"/>
      <c r="F110" s="49"/>
      <c r="G110" s="49"/>
      <c r="H110" s="49"/>
      <c r="I110" s="49"/>
      <c r="J110" s="105"/>
      <c r="K110" s="105"/>
      <c r="L110" s="112"/>
      <c r="M110" s="112"/>
      <c r="N110" s="112"/>
      <c r="O110" s="112"/>
      <c r="P110" s="49"/>
      <c r="Q110" s="49"/>
      <c r="R110" s="49"/>
      <c r="S110" s="49"/>
      <c r="T110" s="49"/>
      <c r="U110" s="49"/>
      <c r="V110" s="49"/>
    </row>
    <row r="111" customFormat="false" ht="12.6" hidden="false" customHeight="false" outlineLevel="0" collapsed="false">
      <c r="E111" s="49"/>
      <c r="F111" s="49"/>
      <c r="G111" s="49"/>
      <c r="H111" s="49"/>
      <c r="I111" s="49"/>
      <c r="J111" s="105"/>
      <c r="K111" s="105"/>
      <c r="L111" s="112"/>
      <c r="M111" s="112"/>
      <c r="N111" s="112"/>
      <c r="O111" s="112"/>
      <c r="P111" s="49"/>
      <c r="Q111" s="49"/>
      <c r="R111" s="49"/>
      <c r="S111" s="49"/>
      <c r="T111" s="49"/>
      <c r="U111" s="49"/>
      <c r="V111" s="49"/>
    </row>
    <row r="112" customFormat="false" ht="13.2" hidden="false" customHeight="false" outlineLevel="0" collapsed="false">
      <c r="E112" s="49"/>
      <c r="F112" s="49"/>
      <c r="G112" s="49"/>
      <c r="H112" s="49"/>
      <c r="I112" s="49"/>
      <c r="J112" s="124"/>
      <c r="K112" s="124"/>
      <c r="L112" s="125"/>
      <c r="M112" s="125"/>
      <c r="N112" s="125"/>
      <c r="O112" s="125"/>
      <c r="P112" s="49"/>
      <c r="Q112" s="49"/>
      <c r="R112" s="49"/>
      <c r="S112" s="49"/>
      <c r="T112" s="49"/>
      <c r="U112" s="49"/>
      <c r="V112" s="49"/>
    </row>
    <row r="113" customFormat="false" ht="12.6" hidden="false" customHeight="false" outlineLevel="0" collapsed="false">
      <c r="E113" s="49"/>
      <c r="F113" s="49"/>
      <c r="G113" s="49"/>
      <c r="H113" s="49"/>
      <c r="I113" s="49"/>
      <c r="J113" s="105"/>
      <c r="K113" s="105"/>
      <c r="L113" s="112"/>
      <c r="M113" s="112"/>
      <c r="N113" s="112"/>
      <c r="O113" s="112"/>
      <c r="P113" s="49"/>
      <c r="Q113" s="49"/>
      <c r="R113" s="49"/>
      <c r="S113" s="49"/>
      <c r="T113" s="49"/>
      <c r="U113" s="49"/>
      <c r="V113" s="49"/>
    </row>
    <row r="114" customFormat="false" ht="12.6" hidden="false" customHeight="false" outlineLevel="0" collapsed="false">
      <c r="E114" s="49"/>
      <c r="F114" s="49"/>
      <c r="G114" s="49"/>
      <c r="H114" s="49"/>
      <c r="I114" s="49"/>
      <c r="J114" s="105"/>
      <c r="K114" s="105"/>
      <c r="L114" s="112"/>
      <c r="M114" s="112"/>
      <c r="N114" s="112"/>
      <c r="O114" s="112"/>
      <c r="P114" s="49"/>
      <c r="Q114" s="49"/>
      <c r="R114" s="49"/>
      <c r="S114" s="49"/>
      <c r="T114" s="49"/>
      <c r="U114" s="49"/>
      <c r="V114" s="49"/>
    </row>
    <row r="115" customFormat="false" ht="12.6" hidden="false" customHeight="false" outlineLevel="0" collapsed="false">
      <c r="E115" s="49"/>
      <c r="F115" s="49"/>
      <c r="G115" s="49"/>
      <c r="H115" s="49"/>
      <c r="I115" s="49"/>
      <c r="J115" s="105"/>
      <c r="K115" s="105"/>
      <c r="L115" s="112"/>
      <c r="M115" s="112"/>
      <c r="N115" s="112"/>
      <c r="O115" s="112"/>
      <c r="P115" s="49"/>
      <c r="Q115" s="49"/>
      <c r="R115" s="49"/>
      <c r="S115" s="49"/>
      <c r="T115" s="49"/>
      <c r="U115" s="49"/>
      <c r="V115" s="49"/>
    </row>
    <row r="116" customFormat="false" ht="12.6" hidden="false" customHeight="false" outlineLevel="0" collapsed="false">
      <c r="E116" s="49"/>
      <c r="F116" s="49"/>
      <c r="G116" s="49"/>
      <c r="H116" s="49"/>
      <c r="I116" s="49"/>
      <c r="J116" s="107"/>
      <c r="K116" s="107"/>
      <c r="L116" s="108"/>
      <c r="M116" s="108"/>
      <c r="N116" s="108"/>
      <c r="O116" s="108"/>
      <c r="P116" s="49"/>
      <c r="Q116" s="49"/>
      <c r="R116" s="49"/>
      <c r="S116" s="49"/>
      <c r="T116" s="49"/>
      <c r="U116" s="49"/>
      <c r="V116" s="49"/>
    </row>
    <row r="117" customFormat="false" ht="12.6" hidden="false" customHeight="false" outlineLevel="0" collapsed="false">
      <c r="E117" s="49"/>
      <c r="F117" s="49"/>
      <c r="G117" s="49"/>
      <c r="H117" s="49"/>
      <c r="I117" s="49"/>
      <c r="J117" s="105"/>
      <c r="K117" s="105"/>
      <c r="L117" s="112"/>
      <c r="M117" s="112"/>
      <c r="N117" s="112"/>
      <c r="O117" s="112"/>
      <c r="P117" s="49"/>
      <c r="Q117" s="49"/>
      <c r="R117" s="49"/>
      <c r="S117" s="49"/>
      <c r="T117" s="49"/>
      <c r="U117" s="49"/>
      <c r="V117" s="49"/>
    </row>
    <row r="118" customFormat="false" ht="12.6" hidden="false" customHeight="false" outlineLevel="0" collapsed="false">
      <c r="E118" s="49"/>
      <c r="F118" s="49"/>
      <c r="G118" s="49"/>
      <c r="H118" s="49"/>
      <c r="I118" s="49"/>
      <c r="J118" s="107"/>
      <c r="K118" s="107"/>
      <c r="L118" s="108"/>
      <c r="M118" s="108"/>
      <c r="N118" s="108"/>
      <c r="O118" s="108"/>
      <c r="P118" s="49"/>
      <c r="Q118" s="49"/>
      <c r="R118" s="49"/>
      <c r="S118" s="49"/>
      <c r="T118" s="49"/>
      <c r="U118" s="49"/>
      <c r="V118" s="49"/>
    </row>
    <row r="119" customFormat="false" ht="12.6" hidden="false" customHeight="false" outlineLevel="0" collapsed="false">
      <c r="E119" s="49"/>
      <c r="F119" s="49"/>
      <c r="G119" s="49"/>
      <c r="H119" s="49"/>
      <c r="I119" s="49"/>
      <c r="J119" s="105"/>
      <c r="K119" s="105"/>
      <c r="L119" s="112"/>
      <c r="M119" s="112"/>
      <c r="N119" s="112"/>
      <c r="O119" s="112"/>
      <c r="P119" s="49"/>
      <c r="Q119" s="49"/>
      <c r="R119" s="49"/>
      <c r="S119" s="49"/>
      <c r="T119" s="49"/>
      <c r="U119" s="49"/>
      <c r="V119" s="49"/>
    </row>
    <row r="120" customFormat="false" ht="12.6" hidden="false" customHeight="false" outlineLevel="0" collapsed="false">
      <c r="E120" s="49"/>
      <c r="F120" s="49"/>
      <c r="G120" s="49"/>
      <c r="H120" s="49"/>
      <c r="I120" s="49"/>
      <c r="J120" s="105"/>
      <c r="K120" s="105"/>
      <c r="L120" s="112"/>
      <c r="M120" s="112"/>
      <c r="N120" s="112"/>
      <c r="O120" s="112"/>
      <c r="P120" s="49"/>
      <c r="Q120" s="49"/>
      <c r="R120" s="49"/>
      <c r="S120" s="49"/>
      <c r="T120" s="49"/>
      <c r="U120" s="49"/>
      <c r="V120" s="49"/>
    </row>
    <row r="121" customFormat="false" ht="12.6" hidden="false" customHeight="false" outlineLevel="0" collapsed="false">
      <c r="E121" s="49"/>
      <c r="F121" s="49"/>
      <c r="G121" s="49"/>
      <c r="H121" s="49"/>
      <c r="I121" s="49"/>
      <c r="J121" s="105"/>
      <c r="K121" s="105"/>
      <c r="L121" s="112"/>
      <c r="M121" s="112"/>
      <c r="N121" s="112"/>
      <c r="O121" s="112"/>
      <c r="P121" s="49"/>
      <c r="Q121" s="49"/>
      <c r="R121" s="49"/>
      <c r="S121" s="49"/>
      <c r="T121" s="49"/>
      <c r="U121" s="49"/>
      <c r="V121" s="49"/>
    </row>
    <row r="122" customFormat="false" ht="12.6" hidden="false" customHeight="false" outlineLevel="0" collapsed="false">
      <c r="E122" s="49"/>
      <c r="F122" s="49"/>
      <c r="G122" s="49"/>
      <c r="H122" s="49"/>
      <c r="I122" s="49"/>
      <c r="J122" s="105"/>
      <c r="K122" s="105"/>
      <c r="L122" s="112"/>
      <c r="M122" s="112"/>
      <c r="N122" s="112"/>
      <c r="O122" s="112"/>
      <c r="P122" s="49"/>
      <c r="Q122" s="49"/>
      <c r="R122" s="49"/>
      <c r="S122" s="49"/>
      <c r="T122" s="49"/>
      <c r="U122" s="49"/>
      <c r="V122" s="49"/>
    </row>
    <row r="123" customFormat="false" ht="13.2" hidden="false" customHeight="false" outlineLevel="0" collapsed="false">
      <c r="E123" s="126"/>
      <c r="F123" s="126"/>
      <c r="G123" s="126"/>
      <c r="H123" s="126"/>
      <c r="I123" s="126"/>
      <c r="J123" s="127"/>
      <c r="K123" s="127"/>
      <c r="L123" s="128"/>
      <c r="M123" s="128"/>
      <c r="N123" s="128"/>
      <c r="O123" s="128"/>
      <c r="P123" s="49"/>
      <c r="Q123" s="49"/>
      <c r="R123" s="49"/>
      <c r="S123" s="49"/>
      <c r="T123" s="49"/>
      <c r="U123" s="49"/>
      <c r="V123" s="49"/>
    </row>
    <row r="124" customFormat="false" ht="13.2" hidden="false" customHeight="false" outlineLevel="0" collapsed="false">
      <c r="E124" s="49"/>
      <c r="F124" s="49"/>
      <c r="G124" s="49"/>
      <c r="H124" s="104"/>
      <c r="I124" s="104"/>
      <c r="J124" s="105"/>
      <c r="K124" s="105"/>
      <c r="L124" s="106"/>
      <c r="M124" s="106"/>
      <c r="N124" s="106"/>
      <c r="O124" s="106"/>
      <c r="P124" s="49"/>
      <c r="Q124" s="49"/>
      <c r="R124" s="49"/>
      <c r="S124" s="49"/>
      <c r="T124" s="49"/>
      <c r="U124" s="49"/>
      <c r="V124" s="49"/>
    </row>
    <row r="125" customFormat="false" ht="13.2" hidden="false" customHeight="false" outlineLevel="0" collapsed="false">
      <c r="E125" s="49"/>
      <c r="F125" s="49"/>
      <c r="G125" s="49"/>
      <c r="H125" s="49"/>
      <c r="I125" s="49"/>
      <c r="J125" s="129"/>
      <c r="K125" s="129"/>
      <c r="L125" s="130"/>
      <c r="M125" s="130"/>
      <c r="N125" s="130"/>
      <c r="O125" s="130"/>
      <c r="P125" s="49"/>
      <c r="Q125" s="49"/>
      <c r="R125" s="49"/>
      <c r="S125" s="49"/>
      <c r="T125" s="49"/>
      <c r="U125" s="49"/>
      <c r="V125" s="49"/>
    </row>
    <row r="126" customFormat="false" ht="12.6" hidden="false" customHeight="false" outlineLevel="0" collapsed="false">
      <c r="E126" s="49"/>
      <c r="F126" s="49"/>
      <c r="G126" s="49"/>
      <c r="H126" s="49"/>
      <c r="I126" s="49"/>
      <c r="J126" s="105"/>
      <c r="K126" s="105"/>
      <c r="L126" s="112"/>
      <c r="M126" s="112"/>
      <c r="N126" s="112"/>
      <c r="O126" s="112"/>
      <c r="P126" s="49"/>
      <c r="Q126" s="49"/>
      <c r="R126" s="49"/>
      <c r="S126" s="49"/>
      <c r="T126" s="49"/>
      <c r="U126" s="49"/>
      <c r="V126" s="49"/>
    </row>
    <row r="127" customFormat="false" ht="13.2" hidden="false" customHeight="false" outlineLevel="0" collapsed="false">
      <c r="E127" s="49"/>
      <c r="F127" s="49"/>
      <c r="G127" s="49"/>
      <c r="H127" s="49"/>
      <c r="I127" s="49"/>
      <c r="J127" s="124"/>
      <c r="K127" s="124"/>
      <c r="L127" s="125"/>
      <c r="M127" s="125"/>
      <c r="N127" s="125"/>
      <c r="O127" s="125"/>
      <c r="P127" s="49"/>
      <c r="Q127" s="49"/>
      <c r="R127" s="49"/>
      <c r="S127" s="49"/>
      <c r="T127" s="49"/>
      <c r="U127" s="49"/>
      <c r="V127" s="49"/>
    </row>
    <row r="128" customFormat="false" ht="13.2" hidden="false" customHeight="false" outlineLevel="0" collapsed="false">
      <c r="E128" s="49"/>
      <c r="F128" s="49"/>
      <c r="G128" s="49"/>
      <c r="H128" s="49"/>
      <c r="I128" s="49"/>
      <c r="J128" s="124"/>
      <c r="K128" s="124"/>
      <c r="L128" s="125"/>
      <c r="M128" s="125"/>
      <c r="N128" s="125"/>
      <c r="O128" s="125"/>
      <c r="P128" s="49"/>
      <c r="Q128" s="49"/>
      <c r="R128" s="49"/>
      <c r="S128" s="49"/>
      <c r="T128" s="49"/>
      <c r="U128" s="49"/>
      <c r="V128" s="49"/>
    </row>
    <row r="129" customFormat="false" ht="12.6" hidden="false" customHeight="false" outlineLevel="0" collapsed="false">
      <c r="E129" s="49"/>
      <c r="F129" s="49"/>
      <c r="G129" s="49"/>
      <c r="H129" s="49"/>
      <c r="I129" s="49"/>
      <c r="J129" s="105"/>
      <c r="K129" s="105"/>
      <c r="L129" s="112"/>
      <c r="M129" s="112"/>
      <c r="N129" s="112"/>
      <c r="O129" s="112"/>
      <c r="P129" s="49"/>
      <c r="Q129" s="49"/>
      <c r="R129" s="49"/>
      <c r="S129" s="49"/>
      <c r="T129" s="49"/>
      <c r="U129" s="49"/>
      <c r="V129" s="49"/>
    </row>
    <row r="130" customFormat="false" ht="12.6" hidden="false" customHeight="false" outlineLevel="0" collapsed="false">
      <c r="E130" s="49"/>
      <c r="F130" s="49"/>
      <c r="G130" s="49"/>
      <c r="H130" s="49"/>
      <c r="I130" s="49"/>
      <c r="J130" s="107"/>
      <c r="K130" s="107"/>
      <c r="L130" s="108"/>
      <c r="M130" s="108"/>
      <c r="N130" s="108"/>
      <c r="O130" s="108"/>
      <c r="P130" s="49"/>
      <c r="Q130" s="49"/>
      <c r="R130" s="49"/>
      <c r="S130" s="49"/>
      <c r="T130" s="49"/>
      <c r="U130" s="49"/>
      <c r="V130" s="49"/>
    </row>
    <row r="131" customFormat="false" ht="12.6" hidden="false" customHeight="false" outlineLevel="0" collapsed="false">
      <c r="E131" s="49"/>
      <c r="F131" s="49"/>
      <c r="G131" s="49"/>
      <c r="H131" s="49"/>
      <c r="I131" s="49"/>
      <c r="J131" s="105"/>
      <c r="K131" s="105"/>
      <c r="L131" s="112"/>
      <c r="M131" s="112"/>
      <c r="N131" s="112"/>
      <c r="O131" s="112"/>
      <c r="P131" s="49"/>
      <c r="Q131" s="49"/>
      <c r="R131" s="49"/>
      <c r="S131" s="49"/>
      <c r="T131" s="49"/>
      <c r="U131" s="49"/>
      <c r="V131" s="49"/>
    </row>
    <row r="132" customFormat="false" ht="12.6" hidden="false" customHeight="false" outlineLevel="0" collapsed="false">
      <c r="E132" s="49"/>
      <c r="F132" s="49"/>
      <c r="G132" s="49"/>
      <c r="H132" s="49"/>
      <c r="I132" s="49"/>
      <c r="J132" s="105"/>
      <c r="K132" s="105"/>
      <c r="L132" s="112"/>
      <c r="M132" s="112"/>
      <c r="N132" s="112"/>
      <c r="O132" s="112"/>
      <c r="P132" s="49"/>
      <c r="Q132" s="49"/>
      <c r="R132" s="49"/>
      <c r="S132" s="49"/>
      <c r="T132" s="49"/>
      <c r="U132" s="49"/>
      <c r="V132" s="49"/>
    </row>
    <row r="133" customFormat="false" ht="12.6" hidden="false" customHeight="false" outlineLevel="0" collapsed="false">
      <c r="E133" s="49"/>
      <c r="F133" s="49"/>
      <c r="G133" s="49"/>
      <c r="H133" s="49"/>
      <c r="I133" s="49"/>
      <c r="J133" s="107"/>
      <c r="K133" s="107"/>
      <c r="L133" s="108"/>
      <c r="M133" s="108"/>
      <c r="N133" s="108"/>
      <c r="O133" s="108"/>
      <c r="P133" s="49"/>
      <c r="Q133" s="49"/>
      <c r="R133" s="49"/>
      <c r="S133" s="49"/>
      <c r="T133" s="49"/>
      <c r="U133" s="49"/>
      <c r="V133" s="49"/>
    </row>
    <row r="134" customFormat="false" ht="12.6" hidden="false" customHeight="false" outlineLevel="0" collapsed="false">
      <c r="E134" s="49"/>
      <c r="F134" s="49"/>
      <c r="G134" s="49"/>
      <c r="H134" s="49"/>
      <c r="I134" s="49"/>
      <c r="J134" s="105"/>
      <c r="K134" s="105"/>
      <c r="L134" s="112"/>
      <c r="M134" s="112"/>
      <c r="N134" s="112"/>
      <c r="O134" s="112"/>
      <c r="P134" s="49"/>
      <c r="Q134" s="49"/>
      <c r="R134" s="49"/>
      <c r="S134" s="49"/>
      <c r="T134" s="49"/>
      <c r="U134" s="49"/>
      <c r="V134" s="49"/>
    </row>
    <row r="135" customFormat="false" ht="13.2" hidden="false" customHeight="false" outlineLevel="0" collapsed="false">
      <c r="E135" s="49"/>
      <c r="F135" s="49"/>
      <c r="G135" s="49"/>
      <c r="H135" s="49"/>
      <c r="I135" s="49"/>
      <c r="J135" s="124"/>
      <c r="K135" s="124"/>
      <c r="L135" s="125"/>
      <c r="M135" s="125"/>
      <c r="N135" s="125"/>
      <c r="O135" s="125"/>
      <c r="P135" s="49"/>
      <c r="Q135" s="49"/>
      <c r="R135" s="49"/>
      <c r="S135" s="49"/>
      <c r="T135" s="49"/>
      <c r="U135" s="49"/>
      <c r="V135" s="49"/>
    </row>
    <row r="136" customFormat="false" ht="13.2" hidden="false" customHeight="false" outlineLevel="0" collapsed="false">
      <c r="E136" s="49"/>
      <c r="F136" s="49"/>
      <c r="G136" s="49"/>
      <c r="H136" s="49"/>
      <c r="I136" s="49"/>
      <c r="J136" s="107"/>
      <c r="K136" s="107"/>
      <c r="L136" s="130"/>
      <c r="M136" s="130"/>
      <c r="N136" s="130"/>
      <c r="O136" s="130"/>
      <c r="P136" s="49"/>
      <c r="Q136" s="49"/>
      <c r="R136" s="49"/>
      <c r="S136" s="49"/>
      <c r="T136" s="49"/>
      <c r="U136" s="49"/>
      <c r="V136" s="49"/>
    </row>
    <row r="137" customFormat="false" ht="13.2" hidden="false" customHeight="false" outlineLevel="0" collapsed="false">
      <c r="E137" s="49"/>
      <c r="F137" s="49"/>
      <c r="G137" s="49"/>
      <c r="H137" s="49"/>
      <c r="I137" s="49"/>
      <c r="J137" s="105"/>
      <c r="K137" s="105"/>
      <c r="L137" s="125"/>
      <c r="M137" s="125"/>
      <c r="N137" s="125"/>
      <c r="O137" s="125"/>
      <c r="P137" s="49"/>
      <c r="Q137" s="49"/>
      <c r="R137" s="49"/>
      <c r="S137" s="49"/>
      <c r="T137" s="49"/>
      <c r="U137" s="49"/>
      <c r="V137" s="49"/>
    </row>
    <row r="138" customFormat="false" ht="12.6" hidden="false" customHeight="false" outlineLevel="0" collapsed="false">
      <c r="E138" s="49"/>
      <c r="F138" s="49"/>
      <c r="G138" s="49"/>
      <c r="H138" s="49"/>
      <c r="I138" s="49"/>
      <c r="J138" s="107"/>
      <c r="K138" s="107"/>
      <c r="L138" s="108"/>
      <c r="M138" s="108"/>
      <c r="N138" s="108"/>
      <c r="O138" s="108"/>
      <c r="P138" s="49"/>
      <c r="Q138" s="49"/>
      <c r="R138" s="49"/>
      <c r="S138" s="49"/>
      <c r="T138" s="49"/>
      <c r="U138" s="49"/>
      <c r="V138" s="49"/>
    </row>
    <row r="139" customFormat="false" ht="12.6" hidden="false" customHeight="false" outlineLevel="0" collapsed="false">
      <c r="E139" s="49"/>
      <c r="F139" s="49"/>
      <c r="G139" s="49"/>
      <c r="H139" s="49"/>
      <c r="I139" s="49"/>
      <c r="J139" s="105"/>
      <c r="K139" s="105"/>
      <c r="L139" s="112"/>
      <c r="M139" s="112"/>
      <c r="N139" s="112"/>
      <c r="O139" s="112"/>
      <c r="P139" s="49"/>
      <c r="Q139" s="49"/>
      <c r="R139" s="49"/>
      <c r="S139" s="49"/>
      <c r="T139" s="49"/>
      <c r="U139" s="49"/>
      <c r="V139" s="49"/>
    </row>
    <row r="140" customFormat="false" ht="13.2" hidden="false" customHeight="false" outlineLevel="0" collapsed="false">
      <c r="E140" s="49"/>
      <c r="F140" s="49"/>
      <c r="G140" s="49"/>
      <c r="H140" s="104"/>
      <c r="I140" s="104"/>
      <c r="J140" s="105"/>
      <c r="K140" s="105"/>
      <c r="L140" s="106"/>
      <c r="M140" s="106"/>
      <c r="N140" s="106"/>
      <c r="O140" s="106"/>
      <c r="P140" s="49"/>
      <c r="Q140" s="49"/>
      <c r="R140" s="49"/>
      <c r="S140" s="49"/>
      <c r="T140" s="49"/>
      <c r="U140" s="49"/>
      <c r="V140" s="49"/>
    </row>
    <row r="141" customFormat="false" ht="12.6" hidden="false" customHeight="false" outlineLevel="0" collapsed="false">
      <c r="E141" s="49"/>
      <c r="F141" s="49"/>
      <c r="G141" s="49"/>
      <c r="H141" s="49"/>
      <c r="I141" s="49"/>
      <c r="J141" s="105"/>
      <c r="K141" s="105"/>
      <c r="L141" s="108"/>
      <c r="M141" s="108"/>
      <c r="N141" s="108"/>
      <c r="O141" s="108"/>
      <c r="P141" s="49"/>
      <c r="Q141" s="49"/>
      <c r="R141" s="49"/>
      <c r="S141" s="49"/>
      <c r="T141" s="49"/>
      <c r="U141" s="49"/>
      <c r="V141" s="49"/>
    </row>
    <row r="142" customFormat="false" ht="13.2" hidden="false" customHeight="false" outlineLevel="0" collapsed="false">
      <c r="E142" s="49"/>
      <c r="F142" s="49"/>
      <c r="G142" s="49"/>
      <c r="H142" s="49"/>
      <c r="I142" s="49"/>
      <c r="J142" s="105"/>
      <c r="K142" s="105"/>
      <c r="L142" s="125"/>
      <c r="M142" s="125"/>
      <c r="N142" s="125"/>
      <c r="O142" s="125"/>
      <c r="P142" s="49"/>
      <c r="Q142" s="49"/>
      <c r="R142" s="49"/>
      <c r="S142" s="49"/>
      <c r="T142" s="49"/>
      <c r="U142" s="49"/>
      <c r="V142" s="49"/>
    </row>
    <row r="143" customFormat="false" ht="13.2" hidden="false" customHeight="false" outlineLevel="0" collapsed="false">
      <c r="E143" s="49"/>
      <c r="F143" s="49"/>
      <c r="G143" s="49"/>
      <c r="H143" s="104"/>
      <c r="I143" s="104"/>
      <c r="J143" s="105"/>
      <c r="K143" s="105"/>
      <c r="L143" s="131"/>
      <c r="M143" s="131"/>
      <c r="N143" s="131"/>
      <c r="O143" s="131"/>
      <c r="P143" s="49"/>
      <c r="Q143" s="49"/>
      <c r="R143" s="49"/>
      <c r="S143" s="49"/>
      <c r="T143" s="49"/>
      <c r="U143" s="49"/>
      <c r="V143" s="49"/>
    </row>
    <row r="144" customFormat="false" ht="13.2" hidden="false" customHeight="false" outlineLevel="0" collapsed="false">
      <c r="E144" s="49"/>
      <c r="F144" s="49"/>
      <c r="G144" s="49"/>
      <c r="H144" s="104"/>
      <c r="I144" s="104"/>
      <c r="J144" s="107"/>
      <c r="K144" s="107"/>
      <c r="L144" s="111"/>
      <c r="M144" s="111"/>
      <c r="N144" s="111"/>
      <c r="O144" s="111"/>
      <c r="P144" s="49"/>
      <c r="Q144" s="49"/>
      <c r="R144" s="49"/>
      <c r="S144" s="49"/>
      <c r="T144" s="49"/>
      <c r="U144" s="49"/>
      <c r="V144" s="49"/>
    </row>
    <row r="145" customFormat="false" ht="12.6" hidden="false" customHeight="false" outlineLevel="0" collapsed="false">
      <c r="E145" s="49"/>
      <c r="F145" s="49"/>
      <c r="G145" s="49"/>
      <c r="H145" s="49"/>
      <c r="I145" s="49"/>
      <c r="J145" s="105"/>
      <c r="K145" s="105"/>
      <c r="L145" s="112"/>
      <c r="M145" s="112"/>
      <c r="N145" s="112"/>
      <c r="O145" s="112"/>
      <c r="P145" s="49"/>
      <c r="Q145" s="49"/>
      <c r="R145" s="49"/>
      <c r="S145" s="49"/>
      <c r="T145" s="49"/>
      <c r="U145" s="49"/>
      <c r="V145" s="49"/>
    </row>
    <row r="146" customFormat="false" ht="13.2" hidden="false" customHeight="false" outlineLevel="0" collapsed="false">
      <c r="E146" s="49"/>
      <c r="F146" s="49"/>
      <c r="G146" s="49"/>
      <c r="H146" s="49"/>
      <c r="I146" s="49"/>
      <c r="J146" s="129"/>
      <c r="K146" s="129"/>
      <c r="L146" s="132"/>
      <c r="M146" s="132"/>
      <c r="N146" s="132"/>
      <c r="O146" s="132"/>
      <c r="P146" s="49"/>
      <c r="Q146" s="49"/>
      <c r="R146" s="49"/>
      <c r="S146" s="49"/>
      <c r="T146" s="49"/>
      <c r="U146" s="49"/>
      <c r="V146" s="49"/>
    </row>
    <row r="147" customFormat="false" ht="13.2" hidden="false" customHeight="false" outlineLevel="0" collapsed="false">
      <c r="E147" s="49"/>
      <c r="F147" s="49"/>
      <c r="G147" s="49"/>
      <c r="H147" s="49"/>
      <c r="I147" s="49"/>
      <c r="J147" s="124"/>
      <c r="K147" s="124"/>
      <c r="L147" s="125"/>
      <c r="M147" s="125"/>
      <c r="N147" s="125"/>
      <c r="O147" s="125"/>
      <c r="P147" s="49"/>
      <c r="Q147" s="49"/>
      <c r="R147" s="49"/>
      <c r="S147" s="49"/>
      <c r="T147" s="49"/>
      <c r="U147" s="49"/>
      <c r="V147" s="49"/>
    </row>
    <row r="148" customFormat="false" ht="13.2" hidden="false" customHeight="false" outlineLevel="0" collapsed="false">
      <c r="E148" s="49"/>
      <c r="F148" s="104"/>
      <c r="G148" s="104"/>
      <c r="H148" s="49"/>
      <c r="I148" s="49"/>
      <c r="J148" s="124"/>
      <c r="K148" s="124"/>
      <c r="L148" s="133"/>
      <c r="M148" s="133"/>
      <c r="N148" s="133"/>
      <c r="O148" s="133"/>
      <c r="P148" s="49"/>
      <c r="Q148" s="49"/>
      <c r="R148" s="49"/>
      <c r="S148" s="49"/>
      <c r="T148" s="49"/>
      <c r="U148" s="49"/>
      <c r="V148" s="49"/>
    </row>
    <row r="149" customFormat="false" ht="13.2" hidden="false" customHeight="false" outlineLevel="0" collapsed="false">
      <c r="E149" s="49"/>
      <c r="F149" s="49"/>
      <c r="G149" s="49"/>
      <c r="H149" s="104"/>
      <c r="I149" s="104"/>
      <c r="J149" s="124"/>
      <c r="K149" s="124"/>
      <c r="L149" s="133"/>
      <c r="M149" s="133"/>
      <c r="N149" s="133"/>
      <c r="O149" s="133"/>
      <c r="P149" s="49"/>
      <c r="Q149" s="49"/>
      <c r="R149" s="49"/>
      <c r="S149" s="49"/>
      <c r="T149" s="49"/>
      <c r="U149" s="49"/>
      <c r="V149" s="49"/>
    </row>
    <row r="150" customFormat="false" ht="13.2" hidden="false" customHeight="false" outlineLevel="0" collapsed="false">
      <c r="E150" s="49"/>
      <c r="F150" s="49"/>
      <c r="G150" s="49"/>
      <c r="H150" s="49"/>
      <c r="I150" s="49"/>
      <c r="J150" s="129"/>
      <c r="K150" s="129"/>
      <c r="L150" s="130"/>
      <c r="M150" s="130"/>
      <c r="N150" s="130"/>
      <c r="O150" s="130"/>
      <c r="P150" s="49"/>
      <c r="Q150" s="49"/>
      <c r="R150" s="49"/>
      <c r="S150" s="49"/>
      <c r="T150" s="49"/>
      <c r="U150" s="49"/>
      <c r="V150" s="49"/>
    </row>
    <row r="151" customFormat="false" ht="13.2" hidden="false" customHeight="false" outlineLevel="0" collapsed="false">
      <c r="E151" s="49"/>
      <c r="F151" s="49"/>
      <c r="G151" s="49"/>
      <c r="H151" s="49"/>
      <c r="I151" s="49"/>
      <c r="J151" s="124"/>
      <c r="K151" s="124"/>
      <c r="L151" s="125"/>
      <c r="M151" s="125"/>
      <c r="N151" s="125"/>
      <c r="O151" s="125"/>
      <c r="P151" s="49"/>
      <c r="Q151" s="49"/>
      <c r="R151" s="49"/>
      <c r="S151" s="49"/>
      <c r="T151" s="49"/>
      <c r="U151" s="49"/>
      <c r="V151" s="49"/>
    </row>
    <row r="152" customFormat="false" ht="13.2" hidden="false" customHeight="false" outlineLevel="0" collapsed="false">
      <c r="E152" s="49"/>
      <c r="F152" s="104"/>
      <c r="G152" s="104"/>
      <c r="H152" s="49"/>
      <c r="I152" s="49"/>
      <c r="J152" s="124"/>
      <c r="K152" s="124"/>
      <c r="L152" s="134"/>
      <c r="M152" s="134"/>
      <c r="N152" s="134"/>
      <c r="O152" s="134"/>
      <c r="P152" s="49"/>
      <c r="Q152" s="49"/>
      <c r="R152" s="49"/>
      <c r="S152" s="49"/>
      <c r="T152" s="49"/>
      <c r="U152" s="49"/>
      <c r="V152" s="49"/>
    </row>
    <row r="153" customFormat="false" ht="13.2" hidden="false" customHeight="false" outlineLevel="0" collapsed="false">
      <c r="E153" s="49"/>
      <c r="F153" s="49"/>
      <c r="G153" s="49"/>
      <c r="H153" s="104"/>
      <c r="I153" s="104"/>
      <c r="J153" s="124"/>
      <c r="K153" s="124"/>
      <c r="L153" s="106"/>
      <c r="M153" s="106"/>
      <c r="N153" s="106"/>
      <c r="O153" s="106"/>
      <c r="P153" s="49"/>
      <c r="Q153" s="49"/>
      <c r="R153" s="49"/>
      <c r="S153" s="49"/>
      <c r="T153" s="49"/>
      <c r="U153" s="49"/>
      <c r="V153" s="49"/>
    </row>
    <row r="154" customFormat="false" ht="13.2" hidden="false" customHeight="false" outlineLevel="0" collapsed="false">
      <c r="E154" s="49"/>
      <c r="F154" s="49"/>
      <c r="G154" s="49"/>
      <c r="H154" s="104"/>
      <c r="I154" s="104"/>
      <c r="J154" s="107"/>
      <c r="K154" s="107"/>
      <c r="L154" s="111"/>
      <c r="M154" s="111"/>
      <c r="N154" s="111"/>
      <c r="O154" s="111"/>
      <c r="P154" s="49"/>
      <c r="Q154" s="49"/>
      <c r="R154" s="49"/>
      <c r="S154" s="49"/>
      <c r="T154" s="49"/>
      <c r="U154" s="49"/>
      <c r="V154" s="49"/>
    </row>
    <row r="155" customFormat="false" ht="12.6" hidden="false" customHeight="false" outlineLevel="0" collapsed="false">
      <c r="E155" s="49"/>
      <c r="F155" s="49"/>
      <c r="G155" s="49"/>
      <c r="H155" s="49"/>
      <c r="I155" s="49"/>
      <c r="J155" s="105"/>
      <c r="K155" s="105"/>
      <c r="L155" s="112"/>
      <c r="M155" s="112"/>
      <c r="N155" s="112"/>
      <c r="O155" s="112"/>
      <c r="P155" s="49"/>
      <c r="Q155" s="49"/>
      <c r="R155" s="49"/>
      <c r="S155" s="49"/>
      <c r="T155" s="49"/>
      <c r="U155" s="49"/>
      <c r="V155" s="49"/>
    </row>
    <row r="156" customFormat="false" ht="13.2" hidden="false" customHeight="false" outlineLevel="0" collapsed="false">
      <c r="E156" s="49"/>
      <c r="F156" s="49"/>
      <c r="G156" s="49"/>
      <c r="H156" s="104"/>
      <c r="I156" s="104"/>
      <c r="J156" s="105"/>
      <c r="K156" s="105"/>
      <c r="L156" s="131"/>
      <c r="M156" s="131"/>
      <c r="N156" s="131"/>
      <c r="O156" s="131"/>
      <c r="P156" s="49"/>
      <c r="Q156" s="49"/>
      <c r="R156" s="49"/>
      <c r="S156" s="49"/>
      <c r="T156" s="49"/>
      <c r="U156" s="49"/>
      <c r="V156" s="49"/>
    </row>
    <row r="157" customFormat="false" ht="13.2" hidden="false" customHeight="false" outlineLevel="0" collapsed="false">
      <c r="E157" s="49"/>
      <c r="F157" s="49"/>
      <c r="G157" s="49"/>
      <c r="H157" s="49"/>
      <c r="I157" s="49"/>
      <c r="J157" s="129"/>
      <c r="K157" s="129"/>
      <c r="L157" s="130"/>
      <c r="M157" s="130"/>
      <c r="N157" s="130"/>
      <c r="O157" s="130"/>
      <c r="P157" s="49"/>
      <c r="Q157" s="49"/>
      <c r="R157" s="49"/>
      <c r="S157" s="49"/>
      <c r="T157" s="49"/>
      <c r="U157" s="49"/>
      <c r="V157" s="49"/>
    </row>
    <row r="158" customFormat="false" ht="13.2" hidden="false" customHeight="false" outlineLevel="0" collapsed="false">
      <c r="E158" s="49"/>
      <c r="F158" s="49"/>
      <c r="G158" s="49"/>
      <c r="H158" s="49"/>
      <c r="I158" s="49"/>
      <c r="J158" s="124"/>
      <c r="K158" s="124"/>
      <c r="L158" s="125"/>
      <c r="M158" s="125"/>
      <c r="N158" s="125"/>
      <c r="O158" s="125"/>
      <c r="P158" s="49"/>
      <c r="Q158" s="49"/>
      <c r="R158" s="49"/>
      <c r="S158" s="49"/>
      <c r="T158" s="49"/>
      <c r="U158" s="49"/>
      <c r="V158" s="49"/>
    </row>
    <row r="159" customFormat="false" ht="12.6" hidden="false" customHeight="false" outlineLevel="0" collapsed="false">
      <c r="E159" s="49"/>
      <c r="F159" s="49"/>
      <c r="G159" s="49"/>
      <c r="H159" s="49"/>
      <c r="I159" s="49"/>
      <c r="J159" s="105"/>
      <c r="K159" s="105"/>
      <c r="L159" s="112"/>
      <c r="M159" s="112"/>
      <c r="N159" s="112"/>
      <c r="O159" s="112"/>
      <c r="P159" s="49"/>
      <c r="Q159" s="49"/>
      <c r="R159" s="49"/>
      <c r="S159" s="49"/>
      <c r="T159" s="49"/>
      <c r="U159" s="49"/>
      <c r="V159" s="49"/>
    </row>
    <row r="160" customFormat="false" ht="15.6" hidden="false" customHeight="false" outlineLevel="0" collapsed="false">
      <c r="E160" s="135"/>
      <c r="F160" s="101"/>
      <c r="G160" s="101"/>
      <c r="H160" s="101"/>
      <c r="I160" s="101"/>
      <c r="J160" s="101"/>
      <c r="K160" s="101"/>
      <c r="L160" s="122"/>
      <c r="M160" s="122"/>
      <c r="N160" s="122"/>
      <c r="O160" s="122"/>
      <c r="P160" s="49"/>
      <c r="Q160" s="49"/>
      <c r="R160" s="49"/>
      <c r="S160" s="49"/>
      <c r="T160" s="49"/>
      <c r="U160" s="49"/>
      <c r="V160" s="49"/>
    </row>
    <row r="161" customFormat="false" ht="13.2" hidden="false" customHeight="false" outlineLevel="0" collapsed="false">
      <c r="E161" s="104"/>
      <c r="F161" s="49"/>
      <c r="G161" s="49"/>
      <c r="H161" s="49"/>
      <c r="I161" s="49"/>
      <c r="J161" s="121"/>
      <c r="K161" s="121"/>
      <c r="L161" s="122"/>
      <c r="M161" s="122"/>
      <c r="N161" s="122"/>
      <c r="O161" s="122"/>
      <c r="P161" s="49"/>
      <c r="Q161" s="49"/>
      <c r="R161" s="49"/>
      <c r="S161" s="49"/>
      <c r="T161" s="49"/>
      <c r="U161" s="49"/>
      <c r="V161" s="49"/>
    </row>
    <row r="162" customFormat="false" ht="13.2" hidden="false" customHeight="false" outlineLevel="0" collapsed="false">
      <c r="E162" s="104"/>
      <c r="F162" s="104"/>
      <c r="G162" s="104"/>
      <c r="H162" s="49"/>
      <c r="I162" s="49"/>
      <c r="J162" s="121"/>
      <c r="K162" s="121"/>
      <c r="L162" s="106"/>
      <c r="M162" s="106"/>
      <c r="N162" s="106"/>
      <c r="O162" s="106"/>
      <c r="P162" s="49"/>
      <c r="Q162" s="49"/>
      <c r="R162" s="49"/>
      <c r="S162" s="49"/>
      <c r="T162" s="49"/>
      <c r="U162" s="49"/>
      <c r="V162" s="49"/>
    </row>
    <row r="163" customFormat="false" ht="13.2" hidden="false" customHeight="false" outlineLevel="0" collapsed="false">
      <c r="E163" s="49"/>
      <c r="F163" s="49"/>
      <c r="G163" s="49"/>
      <c r="H163" s="104"/>
      <c r="I163" s="104"/>
      <c r="J163" s="105"/>
      <c r="K163" s="105"/>
      <c r="L163" s="122"/>
      <c r="M163" s="122"/>
      <c r="N163" s="122"/>
      <c r="O163" s="122"/>
      <c r="P163" s="49"/>
      <c r="Q163" s="49"/>
      <c r="R163" s="49"/>
      <c r="S163" s="49"/>
      <c r="T163" s="49"/>
      <c r="U163" s="49"/>
      <c r="V163" s="49"/>
    </row>
    <row r="164" customFormat="false" ht="12.6" hidden="false" customHeight="false" outlineLevel="0" collapsed="false">
      <c r="E164" s="49"/>
      <c r="F164" s="49"/>
      <c r="G164" s="49"/>
      <c r="H164" s="49"/>
      <c r="I164" s="49"/>
      <c r="J164" s="107"/>
      <c r="K164" s="107"/>
      <c r="L164" s="108"/>
      <c r="M164" s="108"/>
      <c r="N164" s="108"/>
      <c r="O164" s="108"/>
      <c r="P164" s="49"/>
      <c r="Q164" s="49"/>
      <c r="R164" s="49"/>
      <c r="S164" s="49"/>
      <c r="T164" s="49"/>
      <c r="U164" s="49"/>
      <c r="V164" s="49"/>
    </row>
    <row r="165" customFormat="false" ht="13.2" hidden="false" customHeight="false" outlineLevel="0" collapsed="false">
      <c r="E165" s="49"/>
      <c r="F165" s="104"/>
      <c r="G165" s="104"/>
      <c r="H165" s="49"/>
      <c r="I165" s="49"/>
      <c r="J165" s="105"/>
      <c r="K165" s="105"/>
      <c r="L165" s="106"/>
      <c r="M165" s="106"/>
      <c r="N165" s="106"/>
      <c r="O165" s="106"/>
      <c r="P165" s="49"/>
      <c r="Q165" s="49"/>
      <c r="R165" s="49"/>
      <c r="S165" s="49"/>
      <c r="T165" s="49"/>
      <c r="U165" s="49"/>
      <c r="V165" s="49"/>
    </row>
    <row r="166" customFormat="false" ht="13.2" hidden="false" customHeight="false" outlineLevel="0" collapsed="false">
      <c r="E166" s="49"/>
      <c r="F166" s="49"/>
      <c r="G166" s="49"/>
      <c r="H166" s="104"/>
      <c r="I166" s="104"/>
      <c r="J166" s="105"/>
      <c r="K166" s="105"/>
      <c r="L166" s="106"/>
      <c r="M166" s="106"/>
      <c r="N166" s="106"/>
      <c r="O166" s="106"/>
      <c r="P166" s="49"/>
      <c r="Q166" s="49"/>
      <c r="R166" s="49"/>
      <c r="S166" s="49"/>
      <c r="T166" s="49"/>
      <c r="U166" s="49"/>
      <c r="V166" s="49"/>
    </row>
    <row r="167" customFormat="false" ht="12.6" hidden="false" customHeight="false" outlineLevel="0" collapsed="false">
      <c r="E167" s="49"/>
      <c r="F167" s="49"/>
      <c r="G167" s="49"/>
      <c r="H167" s="49"/>
      <c r="I167" s="49"/>
      <c r="J167" s="107"/>
      <c r="K167" s="107"/>
      <c r="L167" s="111"/>
      <c r="M167" s="111"/>
      <c r="N167" s="111"/>
      <c r="O167" s="111"/>
      <c r="P167" s="49"/>
      <c r="Q167" s="49"/>
      <c r="R167" s="49"/>
      <c r="S167" s="49"/>
      <c r="T167" s="49"/>
      <c r="U167" s="49"/>
      <c r="V167" s="49"/>
    </row>
    <row r="168" customFormat="false" ht="13.2" hidden="false" customHeight="false" outlineLevel="0" collapsed="false">
      <c r="E168" s="49"/>
      <c r="F168" s="49"/>
      <c r="G168" s="49"/>
      <c r="H168" s="104"/>
      <c r="I168" s="104"/>
      <c r="J168" s="105"/>
      <c r="K168" s="105"/>
      <c r="L168" s="126"/>
      <c r="M168" s="126"/>
      <c r="N168" s="126"/>
      <c r="O168" s="126"/>
      <c r="P168" s="49"/>
      <c r="Q168" s="49"/>
      <c r="R168" s="49"/>
      <c r="S168" s="49"/>
      <c r="T168" s="49"/>
      <c r="U168" s="49"/>
      <c r="V168" s="49"/>
    </row>
    <row r="169" customFormat="false" ht="12.6" hidden="false" customHeight="false" outlineLevel="0" collapsed="false">
      <c r="E169" s="49"/>
      <c r="F169" s="49"/>
      <c r="G169" s="49"/>
      <c r="H169" s="49"/>
      <c r="I169" s="49"/>
      <c r="J169" s="105"/>
      <c r="K169" s="105"/>
      <c r="L169" s="111"/>
      <c r="M169" s="111"/>
      <c r="N169" s="111"/>
      <c r="O169" s="111"/>
      <c r="P169" s="49"/>
      <c r="Q169" s="49"/>
      <c r="R169" s="49"/>
      <c r="S169" s="49"/>
      <c r="T169" s="49"/>
      <c r="U169" s="49"/>
      <c r="V169" s="49"/>
    </row>
    <row r="170" customFormat="false" ht="13.2" hidden="false" customHeight="false" outlineLevel="0" collapsed="false">
      <c r="E170" s="49"/>
      <c r="F170" s="104"/>
      <c r="G170" s="104"/>
      <c r="H170" s="49"/>
      <c r="I170" s="49"/>
      <c r="J170" s="105"/>
      <c r="K170" s="105"/>
      <c r="L170" s="122"/>
      <c r="M170" s="122"/>
      <c r="N170" s="122"/>
      <c r="O170" s="122"/>
      <c r="P170" s="49"/>
      <c r="Q170" s="49"/>
      <c r="R170" s="49"/>
      <c r="S170" s="49"/>
      <c r="T170" s="49"/>
      <c r="U170" s="49"/>
      <c r="V170" s="49"/>
    </row>
    <row r="171" customFormat="false" ht="13.2" hidden="false" customHeight="false" outlineLevel="0" collapsed="false">
      <c r="E171" s="49"/>
      <c r="F171" s="49"/>
      <c r="G171" s="49"/>
      <c r="H171" s="104"/>
      <c r="I171" s="104"/>
      <c r="J171" s="105"/>
      <c r="K171" s="105"/>
      <c r="L171" s="122"/>
      <c r="M171" s="122"/>
      <c r="N171" s="122"/>
      <c r="O171" s="122"/>
      <c r="P171" s="49"/>
      <c r="Q171" s="49"/>
      <c r="R171" s="49"/>
      <c r="S171" s="49"/>
      <c r="T171" s="49"/>
      <c r="U171" s="49"/>
      <c r="V171" s="49"/>
    </row>
    <row r="172" customFormat="false" ht="12.6" hidden="false" customHeight="false" outlineLevel="0" collapsed="false">
      <c r="E172" s="49"/>
      <c r="F172" s="49"/>
      <c r="G172" s="49"/>
      <c r="H172" s="49"/>
      <c r="I172" s="49"/>
      <c r="J172" s="107"/>
      <c r="K172" s="107"/>
      <c r="L172" s="108"/>
      <c r="M172" s="108"/>
      <c r="N172" s="108"/>
      <c r="O172" s="108"/>
      <c r="P172" s="49"/>
      <c r="Q172" s="49"/>
      <c r="R172" s="49"/>
      <c r="S172" s="49"/>
      <c r="T172" s="49"/>
      <c r="U172" s="49"/>
      <c r="V172" s="49"/>
    </row>
    <row r="173" customFormat="false" ht="13.2" hidden="false" customHeight="false" outlineLevel="0" collapsed="false">
      <c r="E173" s="104"/>
      <c r="F173" s="49"/>
      <c r="G173" s="49"/>
      <c r="H173" s="49"/>
      <c r="I173" s="49"/>
      <c r="J173" s="121"/>
      <c r="K173" s="121"/>
      <c r="L173" s="122"/>
      <c r="M173" s="122"/>
      <c r="N173" s="122"/>
      <c r="O173" s="122"/>
      <c r="P173" s="49"/>
      <c r="Q173" s="49"/>
      <c r="R173" s="49"/>
      <c r="S173" s="49"/>
      <c r="T173" s="49"/>
      <c r="U173" s="49"/>
      <c r="V173" s="49"/>
    </row>
    <row r="174" customFormat="false" ht="13.2" hidden="false" customHeight="false" outlineLevel="0" collapsed="false">
      <c r="E174" s="49"/>
      <c r="F174" s="104"/>
      <c r="G174" s="104"/>
      <c r="H174" s="49"/>
      <c r="I174" s="49"/>
      <c r="J174" s="105"/>
      <c r="K174" s="105"/>
      <c r="L174" s="122"/>
      <c r="M174" s="122"/>
      <c r="N174" s="122"/>
      <c r="O174" s="122"/>
      <c r="P174" s="49"/>
      <c r="Q174" s="49"/>
      <c r="R174" s="49"/>
      <c r="S174" s="49"/>
      <c r="T174" s="49"/>
      <c r="U174" s="49"/>
      <c r="V174" s="49"/>
    </row>
    <row r="175" customFormat="false" ht="13.2" hidden="false" customHeight="false" outlineLevel="0" collapsed="false">
      <c r="E175" s="49"/>
      <c r="F175" s="49"/>
      <c r="G175" s="49"/>
      <c r="H175" s="104"/>
      <c r="I175" s="104"/>
      <c r="J175" s="105"/>
      <c r="K175" s="105"/>
      <c r="L175" s="106"/>
      <c r="M175" s="106"/>
      <c r="N175" s="106"/>
      <c r="O175" s="106"/>
      <c r="P175" s="49"/>
      <c r="Q175" s="49"/>
      <c r="R175" s="49"/>
      <c r="S175" s="49"/>
      <c r="T175" s="49"/>
      <c r="U175" s="49"/>
      <c r="V175" s="49"/>
    </row>
    <row r="176" customFormat="false" ht="13.2" hidden="false" customHeight="false" outlineLevel="0" collapsed="false">
      <c r="E176" s="49"/>
      <c r="F176" s="49"/>
      <c r="G176" s="49"/>
      <c r="H176" s="104"/>
      <c r="I176" s="104"/>
      <c r="J176" s="107"/>
      <c r="K176" s="107"/>
      <c r="L176" s="108"/>
      <c r="M176" s="108"/>
      <c r="N176" s="108"/>
      <c r="O176" s="108"/>
      <c r="P176" s="49"/>
      <c r="Q176" s="49"/>
      <c r="R176" s="49"/>
      <c r="S176" s="49"/>
      <c r="T176" s="49"/>
      <c r="U176" s="49"/>
      <c r="V176" s="49"/>
    </row>
    <row r="177" customFormat="false" ht="13.2" hidden="false" customHeight="false" outlineLevel="0" collapsed="false">
      <c r="E177" s="49"/>
      <c r="F177" s="49"/>
      <c r="G177" s="49"/>
      <c r="H177" s="104"/>
      <c r="I177" s="104"/>
      <c r="J177" s="105"/>
      <c r="K177" s="105"/>
      <c r="L177" s="106"/>
      <c r="M177" s="106"/>
      <c r="N177" s="106"/>
      <c r="O177" s="106"/>
      <c r="P177" s="49"/>
      <c r="Q177" s="49"/>
      <c r="R177" s="49"/>
      <c r="S177" s="49"/>
      <c r="T177" s="49"/>
      <c r="U177" s="49"/>
      <c r="V177" s="49"/>
    </row>
    <row r="178" customFormat="false" ht="13.2" hidden="false" customHeight="false" outlineLevel="0" collapsed="false">
      <c r="E178" s="49"/>
      <c r="F178" s="49"/>
      <c r="G178" s="49"/>
      <c r="H178" s="49"/>
      <c r="I178" s="49"/>
      <c r="J178" s="129"/>
      <c r="K178" s="129"/>
      <c r="L178" s="130"/>
      <c r="M178" s="130"/>
      <c r="N178" s="130"/>
      <c r="O178" s="130"/>
      <c r="P178" s="49"/>
      <c r="Q178" s="49"/>
      <c r="R178" s="49"/>
      <c r="S178" s="49"/>
      <c r="T178" s="49"/>
      <c r="U178" s="49"/>
      <c r="V178" s="49"/>
    </row>
    <row r="179" customFormat="false" ht="13.2" hidden="false" customHeight="false" outlineLevel="0" collapsed="false">
      <c r="E179" s="49"/>
      <c r="F179" s="49"/>
      <c r="G179" s="49"/>
      <c r="H179" s="104"/>
      <c r="I179" s="104"/>
      <c r="J179" s="105"/>
      <c r="K179" s="105"/>
      <c r="L179" s="131"/>
      <c r="M179" s="131"/>
      <c r="N179" s="131"/>
      <c r="O179" s="131"/>
      <c r="P179" s="49"/>
      <c r="Q179" s="49"/>
      <c r="R179" s="49"/>
      <c r="S179" s="49"/>
      <c r="T179" s="49"/>
      <c r="U179" s="49"/>
      <c r="V179" s="49"/>
    </row>
    <row r="180" customFormat="false" ht="13.2" hidden="false" customHeight="false" outlineLevel="0" collapsed="false">
      <c r="E180" s="49"/>
      <c r="F180" s="49"/>
      <c r="G180" s="49"/>
      <c r="H180" s="104"/>
      <c r="I180" s="104"/>
      <c r="J180" s="107"/>
      <c r="K180" s="107"/>
      <c r="L180" s="111"/>
      <c r="M180" s="111"/>
      <c r="N180" s="111"/>
      <c r="O180" s="111"/>
      <c r="P180" s="49"/>
      <c r="Q180" s="49"/>
      <c r="R180" s="49"/>
      <c r="S180" s="49"/>
      <c r="T180" s="49"/>
      <c r="U180" s="49"/>
      <c r="V180" s="49"/>
    </row>
    <row r="181" customFormat="false" ht="13.2" hidden="false" customHeight="false" outlineLevel="0" collapsed="false">
      <c r="E181" s="49"/>
      <c r="F181" s="49"/>
      <c r="G181" s="49"/>
      <c r="H181" s="49"/>
      <c r="I181" s="49"/>
      <c r="J181" s="129"/>
      <c r="K181" s="129"/>
      <c r="L181" s="130"/>
      <c r="M181" s="130"/>
      <c r="N181" s="130"/>
      <c r="O181" s="130"/>
      <c r="P181" s="49"/>
      <c r="Q181" s="49"/>
      <c r="R181" s="49"/>
      <c r="S181" s="49"/>
      <c r="T181" s="49"/>
      <c r="U181" s="49"/>
      <c r="V181" s="49"/>
    </row>
    <row r="182" customFormat="false" ht="13.2" hidden="false" customHeight="false" outlineLevel="0" collapsed="false">
      <c r="E182" s="49"/>
      <c r="F182" s="104"/>
      <c r="G182" s="104"/>
      <c r="H182" s="49"/>
      <c r="I182" s="49"/>
      <c r="J182" s="124"/>
      <c r="K182" s="124"/>
      <c r="L182" s="134"/>
      <c r="M182" s="134"/>
      <c r="N182" s="134"/>
      <c r="O182" s="134"/>
      <c r="P182" s="49"/>
      <c r="Q182" s="49"/>
      <c r="R182" s="49"/>
      <c r="S182" s="49"/>
      <c r="T182" s="49"/>
      <c r="U182" s="49"/>
      <c r="V182" s="49"/>
    </row>
    <row r="183" customFormat="false" ht="13.2" hidden="false" customHeight="false" outlineLevel="0" collapsed="false">
      <c r="E183" s="49"/>
      <c r="F183" s="49"/>
      <c r="G183" s="49"/>
      <c r="H183" s="104"/>
      <c r="I183" s="104"/>
      <c r="J183" s="124"/>
      <c r="K183" s="124"/>
      <c r="L183" s="106"/>
      <c r="M183" s="106"/>
      <c r="N183" s="106"/>
      <c r="O183" s="106"/>
      <c r="P183" s="49"/>
      <c r="Q183" s="49"/>
      <c r="R183" s="49"/>
      <c r="S183" s="49"/>
      <c r="T183" s="49"/>
      <c r="U183" s="49"/>
      <c r="V183" s="49"/>
    </row>
    <row r="184" customFormat="false" ht="13.2" hidden="false" customHeight="false" outlineLevel="0" collapsed="false">
      <c r="E184" s="49"/>
      <c r="F184" s="49"/>
      <c r="G184" s="49"/>
      <c r="H184" s="104"/>
      <c r="I184" s="104"/>
      <c r="J184" s="107"/>
      <c r="K184" s="107"/>
      <c r="L184" s="111"/>
      <c r="M184" s="111"/>
      <c r="N184" s="111"/>
      <c r="O184" s="111"/>
      <c r="P184" s="49"/>
      <c r="Q184" s="49"/>
      <c r="R184" s="49"/>
      <c r="S184" s="49"/>
      <c r="T184" s="49"/>
      <c r="U184" s="49"/>
      <c r="V184" s="49"/>
    </row>
    <row r="185" customFormat="false" ht="13.2" hidden="false" customHeight="false" outlineLevel="0" collapsed="false">
      <c r="E185" s="49"/>
      <c r="F185" s="49"/>
      <c r="G185" s="49"/>
      <c r="H185" s="104"/>
      <c r="I185" s="104"/>
      <c r="J185" s="107"/>
      <c r="K185" s="107"/>
      <c r="L185" s="111"/>
      <c r="M185" s="111"/>
      <c r="N185" s="111"/>
      <c r="O185" s="111"/>
      <c r="P185" s="49"/>
      <c r="Q185" s="49"/>
      <c r="R185" s="49"/>
      <c r="S185" s="49"/>
      <c r="T185" s="49"/>
      <c r="U185" s="49"/>
      <c r="V185" s="49"/>
    </row>
    <row r="186" customFormat="false" ht="12.6" hidden="false" customHeight="false" outlineLevel="0" collapsed="false">
      <c r="E186" s="49"/>
      <c r="F186" s="49"/>
      <c r="G186" s="49"/>
      <c r="H186" s="49"/>
      <c r="I186" s="49"/>
      <c r="J186" s="105"/>
      <c r="K186" s="105"/>
      <c r="L186" s="112"/>
      <c r="M186" s="112"/>
      <c r="N186" s="112"/>
      <c r="O186" s="112"/>
      <c r="P186" s="49"/>
      <c r="Q186" s="49"/>
      <c r="R186" s="49"/>
      <c r="S186" s="49"/>
      <c r="T186" s="49"/>
      <c r="U186" s="49"/>
      <c r="V186" s="49"/>
    </row>
    <row r="187" customFormat="false" ht="17.4" hidden="false" customHeight="false" outlineLevel="0" collapsed="false">
      <c r="E187" s="136"/>
      <c r="F187" s="136"/>
      <c r="G187" s="136"/>
      <c r="H187" s="136"/>
      <c r="I187" s="136"/>
      <c r="J187" s="136"/>
      <c r="K187" s="136"/>
      <c r="L187" s="136"/>
      <c r="M187" s="137"/>
      <c r="N187" s="137"/>
      <c r="O187" s="137"/>
      <c r="P187" s="49"/>
      <c r="Q187" s="49"/>
      <c r="R187" s="49"/>
      <c r="S187" s="49"/>
      <c r="T187" s="49"/>
      <c r="U187" s="49"/>
      <c r="V187" s="49"/>
    </row>
    <row r="188" customFormat="false" ht="13.2" hidden="false" customHeight="false" outlineLevel="0" collapsed="false">
      <c r="E188" s="126"/>
      <c r="F188" s="126"/>
      <c r="G188" s="126"/>
      <c r="H188" s="126"/>
      <c r="I188" s="126"/>
      <c r="J188" s="127"/>
      <c r="K188" s="127"/>
      <c r="L188" s="128"/>
      <c r="M188" s="128"/>
      <c r="N188" s="128"/>
      <c r="O188" s="128"/>
      <c r="P188" s="49"/>
      <c r="Q188" s="49"/>
      <c r="R188" s="49"/>
      <c r="S188" s="49"/>
      <c r="T188" s="49"/>
      <c r="U188" s="49"/>
      <c r="V188" s="49"/>
    </row>
    <row r="189" customFormat="false" ht="12.6" hidden="false" customHeight="false" outlineLevel="0" collapsed="false"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</row>
    <row r="190" customFormat="false" ht="15.6" hidden="false" customHeight="false" outlineLevel="0" collapsed="false">
      <c r="E190" s="138"/>
      <c r="F190" s="104"/>
      <c r="G190" s="104"/>
      <c r="H190" s="104"/>
      <c r="I190" s="104"/>
      <c r="J190" s="139"/>
      <c r="K190" s="139"/>
      <c r="L190" s="140"/>
      <c r="M190" s="140"/>
      <c r="N190" s="140"/>
      <c r="O190" s="140"/>
      <c r="P190" s="49"/>
      <c r="Q190" s="49"/>
      <c r="R190" s="49"/>
      <c r="S190" s="49"/>
      <c r="T190" s="49"/>
      <c r="U190" s="49"/>
      <c r="V190" s="49"/>
    </row>
    <row r="191" customFormat="false" ht="13.2" hidden="false" customHeight="false" outlineLevel="0" collapsed="false">
      <c r="E191" s="104"/>
      <c r="F191" s="104"/>
      <c r="G191" s="104"/>
      <c r="H191" s="104"/>
      <c r="I191" s="104"/>
      <c r="J191" s="139"/>
      <c r="K191" s="139"/>
      <c r="L191" s="140"/>
      <c r="M191" s="140"/>
      <c r="N191" s="140"/>
      <c r="O191" s="140"/>
      <c r="P191" s="49"/>
      <c r="Q191" s="49"/>
      <c r="R191" s="49"/>
      <c r="S191" s="49"/>
      <c r="T191" s="49"/>
      <c r="U191" s="49"/>
      <c r="V191" s="49"/>
    </row>
    <row r="192" customFormat="false" ht="13.2" hidden="false" customHeight="false" outlineLevel="0" collapsed="false">
      <c r="E192" s="104"/>
      <c r="F192" s="104"/>
      <c r="G192" s="104"/>
      <c r="H192" s="104"/>
      <c r="I192" s="104"/>
      <c r="J192" s="139"/>
      <c r="K192" s="139"/>
      <c r="L192" s="140"/>
      <c r="M192" s="140"/>
      <c r="N192" s="140"/>
      <c r="O192" s="140"/>
      <c r="P192" s="49"/>
      <c r="Q192" s="49"/>
      <c r="R192" s="49"/>
      <c r="S192" s="49"/>
      <c r="T192" s="49"/>
      <c r="U192" s="49"/>
      <c r="V192" s="49"/>
    </row>
    <row r="193" customFormat="false" ht="13.2" hidden="false" customHeight="false" outlineLevel="0" collapsed="false">
      <c r="E193" s="104"/>
      <c r="F193" s="104"/>
      <c r="G193" s="104"/>
      <c r="H193" s="104"/>
      <c r="I193" s="104"/>
      <c r="J193" s="139"/>
      <c r="K193" s="139"/>
      <c r="L193" s="140"/>
      <c r="M193" s="140"/>
      <c r="N193" s="140"/>
      <c r="O193" s="140"/>
      <c r="P193" s="49"/>
      <c r="Q193" s="49"/>
      <c r="R193" s="49"/>
      <c r="S193" s="49"/>
      <c r="T193" s="49"/>
      <c r="U193" s="49"/>
      <c r="V193" s="49"/>
    </row>
    <row r="194" customFormat="false" ht="13.2" hidden="false" customHeight="false" outlineLevel="0" collapsed="false">
      <c r="E194" s="104"/>
      <c r="F194" s="104"/>
      <c r="G194" s="104"/>
      <c r="H194" s="104"/>
      <c r="I194" s="104"/>
      <c r="J194" s="139"/>
      <c r="K194" s="139"/>
      <c r="L194" s="140"/>
      <c r="M194" s="140"/>
      <c r="N194" s="140"/>
      <c r="O194" s="140"/>
      <c r="P194" s="49"/>
      <c r="Q194" s="49"/>
      <c r="R194" s="49"/>
      <c r="S194" s="49"/>
      <c r="T194" s="49"/>
      <c r="U194" s="49"/>
      <c r="V194" s="49"/>
    </row>
    <row r="195" customFormat="false" ht="13.2" hidden="false" customHeight="false" outlineLevel="0" collapsed="false">
      <c r="E195" s="104"/>
      <c r="F195" s="104"/>
      <c r="G195" s="104"/>
      <c r="H195" s="104"/>
      <c r="I195" s="104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</row>
    <row r="196" customFormat="false" ht="13.2" hidden="false" customHeight="false" outlineLevel="0" collapsed="false">
      <c r="E196" s="104"/>
      <c r="F196" s="104"/>
      <c r="G196" s="104"/>
      <c r="H196" s="104"/>
      <c r="I196" s="104"/>
      <c r="J196" s="139"/>
      <c r="K196" s="139"/>
      <c r="L196" s="140"/>
      <c r="M196" s="140"/>
      <c r="N196" s="140"/>
      <c r="O196" s="140"/>
      <c r="P196" s="49"/>
      <c r="Q196" s="49"/>
      <c r="R196" s="49"/>
      <c r="S196" s="49"/>
      <c r="T196" s="49"/>
      <c r="U196" s="49"/>
      <c r="V196" s="49"/>
    </row>
    <row r="197" customFormat="false" ht="13.2" hidden="false" customHeight="false" outlineLevel="0" collapsed="false">
      <c r="E197" s="104"/>
      <c r="F197" s="104"/>
      <c r="G197" s="104"/>
      <c r="H197" s="104"/>
      <c r="I197" s="104"/>
      <c r="J197" s="139"/>
      <c r="K197" s="139"/>
      <c r="L197" s="141"/>
      <c r="M197" s="141"/>
      <c r="N197" s="141"/>
      <c r="O197" s="141"/>
      <c r="P197" s="49"/>
      <c r="Q197" s="49"/>
      <c r="R197" s="49"/>
      <c r="S197" s="49"/>
      <c r="T197" s="49"/>
      <c r="U197" s="49"/>
      <c r="V197" s="49"/>
    </row>
    <row r="198" customFormat="false" ht="13.2" hidden="false" customHeight="false" outlineLevel="0" collapsed="false">
      <c r="E198" s="104"/>
      <c r="F198" s="104"/>
      <c r="G198" s="104"/>
      <c r="H198" s="104"/>
      <c r="I198" s="104"/>
      <c r="J198" s="139"/>
      <c r="K198" s="139"/>
      <c r="L198" s="140"/>
      <c r="M198" s="140"/>
      <c r="N198" s="140"/>
      <c r="O198" s="140"/>
      <c r="P198" s="49"/>
      <c r="Q198" s="49"/>
      <c r="R198" s="49"/>
      <c r="S198" s="49"/>
      <c r="T198" s="49"/>
      <c r="U198" s="49"/>
      <c r="V198" s="49"/>
    </row>
    <row r="199" customFormat="false" ht="13.2" hidden="false" customHeight="false" outlineLevel="0" collapsed="false">
      <c r="E199" s="104"/>
      <c r="F199" s="104"/>
      <c r="G199" s="104"/>
      <c r="H199" s="104"/>
      <c r="I199" s="104"/>
      <c r="J199" s="139"/>
      <c r="K199" s="139"/>
      <c r="L199" s="126"/>
      <c r="M199" s="126"/>
      <c r="N199" s="126"/>
      <c r="O199" s="126"/>
      <c r="P199" s="49"/>
      <c r="Q199" s="49"/>
      <c r="R199" s="49"/>
      <c r="S199" s="49"/>
      <c r="T199" s="49"/>
      <c r="U199" s="49"/>
      <c r="V199" s="49"/>
    </row>
    <row r="200" customFormat="false" ht="12.6" hidden="false" customHeight="false" outlineLevel="0" collapsed="false">
      <c r="E200" s="49"/>
      <c r="F200" s="49"/>
      <c r="G200" s="49"/>
      <c r="H200" s="49"/>
      <c r="I200" s="49"/>
      <c r="J200" s="107"/>
      <c r="K200" s="107"/>
      <c r="L200" s="142"/>
      <c r="M200" s="142"/>
      <c r="N200" s="142"/>
      <c r="O200" s="142"/>
      <c r="P200" s="49"/>
      <c r="Q200" s="49"/>
      <c r="R200" s="49"/>
      <c r="S200" s="49"/>
      <c r="T200" s="49"/>
      <c r="U200" s="49"/>
      <c r="V200" s="49"/>
    </row>
    <row r="201" customFormat="false" ht="12.6" hidden="false" customHeight="false" outlineLevel="0" collapsed="false"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</row>
    <row r="202" customFormat="false" ht="12.6" hidden="false" customHeight="false" outlineLevel="0" collapsed="false"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</row>
    <row r="203" customFormat="false" ht="12.6" hidden="false" customHeight="false" outlineLevel="0" collapsed="false"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</row>
    <row r="204" customFormat="false" ht="12.6" hidden="false" customHeight="false" outlineLevel="0" collapsed="false"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</row>
    <row r="205" customFormat="false" ht="12.6" hidden="false" customHeight="false" outlineLevel="0" collapsed="false"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</row>
    <row r="206" customFormat="false" ht="12.6" hidden="false" customHeight="false" outlineLevel="0" collapsed="false"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</row>
    <row r="207" customFormat="false" ht="12.6" hidden="false" customHeight="false" outlineLevel="0" collapsed="false"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</row>
    <row r="208" customFormat="false" ht="12.6" hidden="false" customHeight="false" outlineLevel="0" collapsed="false"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</row>
    <row r="209" customFormat="false" ht="12.6" hidden="false" customHeight="false" outlineLevel="0" collapsed="false"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</row>
    <row r="210" customFormat="false" ht="12.6" hidden="false" customHeight="false" outlineLevel="0" collapsed="false"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</row>
    <row r="211" customFormat="false" ht="12.6" hidden="false" customHeight="false" outlineLevel="0" collapsed="false"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</row>
    <row r="212" customFormat="false" ht="12.6" hidden="false" customHeight="false" outlineLevel="0" collapsed="false"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</row>
    <row r="213" customFormat="false" ht="12.6" hidden="false" customHeight="false" outlineLevel="0" collapsed="false"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</row>
    <row r="214" customFormat="false" ht="12.6" hidden="false" customHeight="false" outlineLevel="0" collapsed="false"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</row>
    <row r="215" customFormat="false" ht="12.6" hidden="false" customHeight="false" outlineLevel="0" collapsed="false"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</row>
    <row r="216" customFormat="false" ht="12.6" hidden="false" customHeight="false" outlineLevel="0" collapsed="false"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</row>
    <row r="217" customFormat="false" ht="12.6" hidden="false" customHeight="false" outlineLevel="0" collapsed="false"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</row>
    <row r="218" customFormat="false" ht="12.6" hidden="false" customHeight="false" outlineLevel="0" collapsed="false"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</row>
    <row r="219" customFormat="false" ht="12.6" hidden="false" customHeight="false" outlineLevel="0" collapsed="false"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</row>
    <row r="220" customFormat="false" ht="12.6" hidden="false" customHeight="false" outlineLevel="0" collapsed="false"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</row>
    <row r="221" customFormat="false" ht="12.6" hidden="false" customHeight="false" outlineLevel="0" collapsed="false"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</row>
    <row r="222" customFormat="false" ht="12.6" hidden="false" customHeight="false" outlineLevel="0" collapsed="false"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</row>
    <row r="223" customFormat="false" ht="12.6" hidden="false" customHeight="false" outlineLevel="0" collapsed="false"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</row>
    <row r="224" customFormat="false" ht="12.6" hidden="false" customHeight="false" outlineLevel="0" collapsed="false"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</row>
    <row r="225" customFormat="false" ht="12.6" hidden="false" customHeight="false" outlineLevel="0" collapsed="false"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</row>
    <row r="226" customFormat="false" ht="12.6" hidden="false" customHeight="false" outlineLevel="0" collapsed="false"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</row>
    <row r="227" customFormat="false" ht="12.6" hidden="false" customHeight="false" outlineLevel="0" collapsed="false"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</row>
    <row r="228" customFormat="false" ht="12.6" hidden="false" customHeight="false" outlineLevel="0" collapsed="false"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</row>
    <row r="229" customFormat="false" ht="12.6" hidden="false" customHeight="false" outlineLevel="0" collapsed="false"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</row>
    <row r="230" customFormat="false" ht="12.6" hidden="false" customHeight="false" outlineLevel="0" collapsed="false"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</row>
    <row r="231" customFormat="false" ht="12.6" hidden="false" customHeight="false" outlineLevel="0" collapsed="false"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</row>
    <row r="232" customFormat="false" ht="12.6" hidden="false" customHeight="false" outlineLevel="0" collapsed="false"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</row>
    <row r="233" customFormat="false" ht="12.6" hidden="false" customHeight="false" outlineLevel="0" collapsed="false"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</row>
    <row r="234" customFormat="false" ht="12.6" hidden="false" customHeight="false" outlineLevel="0" collapsed="false"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</row>
    <row r="235" customFormat="false" ht="12.6" hidden="false" customHeight="false" outlineLevel="0" collapsed="false"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</row>
    <row r="236" customFormat="false" ht="12.6" hidden="false" customHeight="false" outlineLevel="0" collapsed="false"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</row>
    <row r="237" customFormat="false" ht="12.6" hidden="false" customHeight="false" outlineLevel="0" collapsed="false"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</row>
    <row r="238" customFormat="false" ht="12.6" hidden="false" customHeight="false" outlineLevel="0" collapsed="false"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</row>
    <row r="239" customFormat="false" ht="12.6" hidden="false" customHeight="false" outlineLevel="0" collapsed="false"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</row>
    <row r="240" customFormat="false" ht="12.6" hidden="false" customHeight="false" outlineLevel="0" collapsed="false"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</row>
    <row r="241" customFormat="false" ht="12.6" hidden="false" customHeight="false" outlineLevel="0" collapsed="false"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</row>
  </sheetData>
  <mergeCells count="7">
    <mergeCell ref="E1:Y1"/>
    <mergeCell ref="F3:U3"/>
    <mergeCell ref="F71:U71"/>
    <mergeCell ref="F72:U72"/>
    <mergeCell ref="F73:U73"/>
    <mergeCell ref="F74:U74"/>
    <mergeCell ref="E187:L1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12" topLeftCell="F181" activePane="bottomRight" state="frozen"/>
      <selection pane="topLeft" activeCell="A1" activeCellId="0" sqref="A1"/>
      <selection pane="topRight" activeCell="F1" activeCellId="0" sqref="F1"/>
      <selection pane="bottomLeft" activeCell="A181" activeCellId="0" sqref="A181"/>
      <selection pane="bottomRight" activeCell="F213" activeCellId="0" sqref="F2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3" width="12.54"/>
    <col collapsed="false" customWidth="true" hidden="false" outlineLevel="0" max="2" min="2" style="144" width="58.1"/>
    <col collapsed="false" customWidth="true" hidden="false" outlineLevel="0" max="4" min="3" style="145" width="20.32"/>
    <col collapsed="false" customWidth="true" hidden="false" outlineLevel="0" max="6" min="5" style="145" width="14.32"/>
    <col collapsed="false" customWidth="true" hidden="false" outlineLevel="0" max="22" min="7" style="146" width="14.32"/>
    <col collapsed="false" customWidth="false" hidden="false" outlineLevel="0" max="257" min="23" style="1" width="11.4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s="148" customFormat="true" ht="8.25" hidden="false" customHeight="true" outlineLevel="0" collapsed="false">
      <c r="A2" s="147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s="153" customFormat="true" ht="98.25" hidden="false" customHeight="true" outlineLevel="0" collapsed="false">
      <c r="A3" s="149" t="s">
        <v>134</v>
      </c>
      <c r="B3" s="150" t="s">
        <v>135</v>
      </c>
      <c r="C3" s="151" t="s">
        <v>136</v>
      </c>
      <c r="D3" s="151" t="s">
        <v>137</v>
      </c>
      <c r="E3" s="151" t="s">
        <v>138</v>
      </c>
      <c r="F3" s="151" t="s">
        <v>139</v>
      </c>
      <c r="G3" s="152" t="s">
        <v>20</v>
      </c>
      <c r="H3" s="152" t="s">
        <v>21</v>
      </c>
      <c r="I3" s="152" t="s">
        <v>22</v>
      </c>
      <c r="J3" s="152" t="s">
        <v>23</v>
      </c>
      <c r="K3" s="152" t="s">
        <v>24</v>
      </c>
      <c r="L3" s="152" t="s">
        <v>25</v>
      </c>
      <c r="M3" s="152" t="s">
        <v>26</v>
      </c>
      <c r="N3" s="152" t="s">
        <v>27</v>
      </c>
      <c r="O3" s="152" t="s">
        <v>28</v>
      </c>
      <c r="P3" s="152" t="s">
        <v>29</v>
      </c>
      <c r="Q3" s="152" t="s">
        <v>140</v>
      </c>
      <c r="R3" s="152" t="s">
        <v>141</v>
      </c>
      <c r="S3" s="152" t="s">
        <v>142</v>
      </c>
      <c r="T3" s="152" t="s">
        <v>143</v>
      </c>
      <c r="U3" s="152" t="s">
        <v>34</v>
      </c>
      <c r="V3" s="152" t="s">
        <v>34</v>
      </c>
    </row>
    <row r="4" customFormat="false" ht="13.2" hidden="false" customHeight="false" outlineLevel="0" collapsed="false">
      <c r="A4" s="154"/>
      <c r="B4" s="155"/>
      <c r="C4" s="156"/>
      <c r="D4" s="156"/>
      <c r="E4" s="156"/>
      <c r="F4" s="156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</row>
    <row r="5" s="153" customFormat="true" ht="13.2" hidden="false" customHeight="false" outlineLevel="0" collapsed="false">
      <c r="A5" s="158"/>
      <c r="B5" s="159" t="s">
        <v>144</v>
      </c>
      <c r="C5" s="160" t="n">
        <f aca="false">SUM(C8+C195)</f>
        <v>733048</v>
      </c>
      <c r="D5" s="160" t="n">
        <f aca="false">SUM(D8+D195)</f>
        <v>871939</v>
      </c>
      <c r="E5" s="161" t="n">
        <f aca="false">SUM(E8+E195)</f>
        <v>115928</v>
      </c>
      <c r="F5" s="161" t="n">
        <f aca="false">SUM(F8+F195)</f>
        <v>119961</v>
      </c>
      <c r="G5" s="162" t="n">
        <f aca="false">SUM(G8+G195)</f>
        <v>539455</v>
      </c>
      <c r="H5" s="162" t="n">
        <f aca="false">SUM(H8+H195)</f>
        <v>670502</v>
      </c>
      <c r="I5" s="162" t="n">
        <f aca="false">SUM(I8+I195)</f>
        <v>1409</v>
      </c>
      <c r="J5" s="162" t="n">
        <f aca="false">SUM(J8+J195)</f>
        <v>613</v>
      </c>
      <c r="K5" s="162" t="n">
        <f aca="false">SUM(K8+K195)</f>
        <v>20000</v>
      </c>
      <c r="L5" s="162" t="n">
        <f aca="false">SUM(L8+L195)</f>
        <v>20000</v>
      </c>
      <c r="M5" s="162" t="n">
        <f aca="false">SUM(M8+M195)</f>
        <v>31256</v>
      </c>
      <c r="N5" s="162" t="n">
        <f aca="false">SUM(N8+N195)</f>
        <v>41863</v>
      </c>
      <c r="O5" s="162" t="n">
        <f aca="false">SUM(O8+O195)</f>
        <v>0</v>
      </c>
      <c r="P5" s="162" t="n">
        <f aca="false">SUM(P8+P195)</f>
        <v>0</v>
      </c>
      <c r="Q5" s="162" t="n">
        <f aca="false">SUM(Q8+Q195)</f>
        <v>25000</v>
      </c>
      <c r="R5" s="162" t="n">
        <f aca="false">SUM(R8+R195)</f>
        <v>19000</v>
      </c>
      <c r="S5" s="162" t="n">
        <f aca="false">SUM(S8+S195)</f>
        <v>0</v>
      </c>
      <c r="T5" s="162" t="n">
        <f aca="false">SUM(T8+T195)</f>
        <v>0</v>
      </c>
      <c r="U5" s="162" t="n">
        <f aca="false">SUM(U8+U195)</f>
        <v>0</v>
      </c>
      <c r="V5" s="162" t="n">
        <f aca="false">SUM(V8+V195)</f>
        <v>0</v>
      </c>
    </row>
    <row r="6" s="153" customFormat="true" ht="13.2" hidden="false" customHeight="false" outlineLevel="0" collapsed="false">
      <c r="A6" s="163" t="s">
        <v>145</v>
      </c>
      <c r="B6" s="164" t="s">
        <v>146</v>
      </c>
      <c r="C6" s="165"/>
      <c r="D6" s="165"/>
      <c r="E6" s="165"/>
      <c r="F6" s="165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s="153" customFormat="true" ht="12.75" hidden="false" customHeight="true" outlineLevel="0" collapsed="false">
      <c r="A7" s="167" t="s">
        <v>147</v>
      </c>
      <c r="B7" s="168" t="s">
        <v>148</v>
      </c>
      <c r="C7" s="169"/>
      <c r="D7" s="169"/>
      <c r="E7" s="169"/>
      <c r="F7" s="169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</row>
    <row r="8" s="174" customFormat="true" ht="15.6" hidden="false" customHeight="false" outlineLevel="0" collapsed="false">
      <c r="A8" s="171" t="n">
        <v>3</v>
      </c>
      <c r="B8" s="172" t="s">
        <v>149</v>
      </c>
      <c r="C8" s="173" t="n">
        <f aca="false">E8+G8+I8+K8+M8</f>
        <v>681289</v>
      </c>
      <c r="D8" s="173" t="n">
        <f aca="false">F8+H8+J8+L8+N8</f>
        <v>832078</v>
      </c>
      <c r="E8" s="173" t="n">
        <f aca="false">SUM(E9+E32+E120+E125+E135+E147)</f>
        <v>108428</v>
      </c>
      <c r="F8" s="173" t="n">
        <f aca="false">SUM(F9+F32+F120+F125+F135+F147)</f>
        <v>115563</v>
      </c>
      <c r="G8" s="173" t="n">
        <f aca="false">SUM(G9+G32+G120+G125+G135+G147)</f>
        <v>528955</v>
      </c>
      <c r="H8" s="173" t="n">
        <f aca="false">SUM(H9+H32+H120+H125+H135+H147)</f>
        <v>662002</v>
      </c>
      <c r="I8" s="173" t="n">
        <f aca="false">SUM(I9+I32+I120+I125+I135+I147)</f>
        <v>613</v>
      </c>
      <c r="J8" s="173" t="n">
        <f aca="false">SUM(J9+J32+J120+J125+J135+J147)</f>
        <v>613</v>
      </c>
      <c r="K8" s="173" t="n">
        <f aca="false">SUM(K9+K32+K120+K125+K135+K147)</f>
        <v>20000</v>
      </c>
      <c r="L8" s="173" t="n">
        <f aca="false">SUM(L9+L32+L120+L125+L135+L147)</f>
        <v>20000</v>
      </c>
      <c r="M8" s="173" t="n">
        <f aca="false">SUM(M9+M32+M120+M125+M135+M147)</f>
        <v>23293</v>
      </c>
      <c r="N8" s="173" t="n">
        <f aca="false">SUM(N9+N32+N120+N125+N135+N147)</f>
        <v>33900</v>
      </c>
      <c r="O8" s="173" t="n">
        <f aca="false">SUM(O9+O32+O120+O125+O135+O147)</f>
        <v>0</v>
      </c>
      <c r="P8" s="173" t="n">
        <f aca="false">SUM(P9+P32+P120+P125+P135+P147)</f>
        <v>0</v>
      </c>
      <c r="Q8" s="173" t="n">
        <f aca="false">SUM(Q9+Q32+Q120+Q125+Q135+Q147)</f>
        <v>0</v>
      </c>
      <c r="R8" s="173" t="n">
        <f aca="false">SUM(R9+R32+R120+R125+R135+R147)</f>
        <v>0</v>
      </c>
      <c r="S8" s="173" t="n">
        <f aca="false">SUM(S9+S32+S120+S125+S135+S147)</f>
        <v>0</v>
      </c>
      <c r="T8" s="173" t="n">
        <f aca="false">SUM(T9+T32+T120+T125+T135+T147)</f>
        <v>0</v>
      </c>
      <c r="U8" s="173" t="n">
        <f aca="false">SUM(U9+U32+U120+U125+U135+U147)</f>
        <v>0</v>
      </c>
      <c r="V8" s="173" t="n">
        <f aca="false">SUM(V9+V32+V120+V125+V135+V147)</f>
        <v>0</v>
      </c>
    </row>
    <row r="9" s="178" customFormat="true" ht="13.8" hidden="false" customHeight="false" outlineLevel="0" collapsed="false">
      <c r="A9" s="175" t="n">
        <v>31</v>
      </c>
      <c r="B9" s="176" t="s">
        <v>150</v>
      </c>
      <c r="C9" s="177" t="n">
        <f aca="false">SUM(C10+C18+C26)</f>
        <v>528721</v>
      </c>
      <c r="D9" s="177" t="n">
        <f aca="false">SUM(D10+D18+D26)</f>
        <v>661768</v>
      </c>
      <c r="E9" s="177" t="n">
        <f aca="false">SUM(E10+E18+E26)</f>
        <v>0</v>
      </c>
      <c r="F9" s="177" t="n">
        <f aca="false">SUM(F10+F18+F26)</f>
        <v>0</v>
      </c>
      <c r="G9" s="177" t="n">
        <f aca="false">SUM(G10+G18+G26)</f>
        <v>528721</v>
      </c>
      <c r="H9" s="177" t="n">
        <f aca="false">SUM(H10+H18+H26)</f>
        <v>661768</v>
      </c>
      <c r="I9" s="177" t="n">
        <f aca="false">SUM(I10+I18+I26)</f>
        <v>0</v>
      </c>
      <c r="J9" s="177" t="n">
        <f aca="false">SUM(J10+J18+J26)</f>
        <v>0</v>
      </c>
      <c r="K9" s="177" t="n">
        <f aca="false">SUM(K10+K18+K26)</f>
        <v>0</v>
      </c>
      <c r="L9" s="177" t="n">
        <f aca="false">SUM(L10+L18+L26)</f>
        <v>0</v>
      </c>
      <c r="M9" s="177" t="n">
        <f aca="false">SUM(M10+M18+M26)</f>
        <v>0</v>
      </c>
      <c r="N9" s="177" t="n">
        <f aca="false">SUM(N10+N18+N26)</f>
        <v>0</v>
      </c>
      <c r="O9" s="177" t="n">
        <f aca="false">SUM(O10+O18+O26)</f>
        <v>0</v>
      </c>
      <c r="P9" s="177" t="n">
        <f aca="false">SUM(P10+P18+P26)</f>
        <v>0</v>
      </c>
      <c r="Q9" s="177" t="n">
        <f aca="false">SUM(Q10+Q18+Q26)</f>
        <v>0</v>
      </c>
      <c r="R9" s="177" t="n">
        <f aca="false">SUM(R10+R18+R26)</f>
        <v>0</v>
      </c>
      <c r="S9" s="177" t="n">
        <f aca="false">SUM(S10+S18+S26)</f>
        <v>0</v>
      </c>
      <c r="T9" s="177" t="n">
        <f aca="false">SUM(T10+T18+T26)</f>
        <v>0</v>
      </c>
      <c r="U9" s="177" t="n">
        <f aca="false">SUM(U10+U18+U26)</f>
        <v>0</v>
      </c>
      <c r="V9" s="177" t="n">
        <f aca="false">SUM(V10+V18+V26)</f>
        <v>0</v>
      </c>
    </row>
    <row r="10" s="153" customFormat="true" ht="12.75" hidden="false" customHeight="true" outlineLevel="0" collapsed="false">
      <c r="A10" s="175" t="n">
        <v>311</v>
      </c>
      <c r="B10" s="176" t="s">
        <v>151</v>
      </c>
      <c r="C10" s="165" t="n">
        <f aca="false">SUM(E10+I10+G10+K10+M10+O10+Q10+S10+U10)</f>
        <v>427771</v>
      </c>
      <c r="D10" s="165" t="n">
        <f aca="false">SUM(F10+J10+H10+L10+N10+P10+R10+T10+V10)</f>
        <v>549603</v>
      </c>
      <c r="E10" s="165" t="n">
        <f aca="false">E11+E14+E16</f>
        <v>0</v>
      </c>
      <c r="F10" s="165" t="n">
        <f aca="false">F11+F14+F16</f>
        <v>0</v>
      </c>
      <c r="G10" s="165" t="n">
        <f aca="false">G11+G14+G16</f>
        <v>427771</v>
      </c>
      <c r="H10" s="165" t="n">
        <f aca="false">H11+H14+H16</f>
        <v>549603</v>
      </c>
      <c r="I10" s="165" t="n">
        <f aca="false">I11+I14+I16</f>
        <v>0</v>
      </c>
      <c r="J10" s="165" t="n">
        <f aca="false">J11+J14+J16</f>
        <v>0</v>
      </c>
      <c r="K10" s="165" t="n">
        <f aca="false">K11+K14+K16</f>
        <v>0</v>
      </c>
      <c r="L10" s="165" t="n">
        <f aca="false">L11+L14+L16</f>
        <v>0</v>
      </c>
      <c r="M10" s="165" t="n">
        <f aca="false">M11+M14+M16</f>
        <v>0</v>
      </c>
      <c r="N10" s="165" t="n">
        <f aca="false">N11+N14+N16</f>
        <v>0</v>
      </c>
      <c r="O10" s="165" t="n">
        <f aca="false">O11+O14+O16</f>
        <v>0</v>
      </c>
      <c r="P10" s="165" t="n">
        <f aca="false">P11+P14+P16</f>
        <v>0</v>
      </c>
      <c r="Q10" s="165" t="n">
        <f aca="false">Q11+Q14+Q16</f>
        <v>0</v>
      </c>
      <c r="R10" s="165" t="n">
        <f aca="false">R11+R14+R16</f>
        <v>0</v>
      </c>
      <c r="S10" s="165" t="n">
        <f aca="false">S11+S14+S16</f>
        <v>0</v>
      </c>
      <c r="T10" s="165" t="n">
        <f aca="false">T11+T14+T16</f>
        <v>0</v>
      </c>
      <c r="U10" s="165" t="n">
        <f aca="false">U11+U14+U16</f>
        <v>0</v>
      </c>
      <c r="V10" s="165" t="n">
        <f aca="false">V11+V14+V16</f>
        <v>0</v>
      </c>
    </row>
    <row r="11" s="182" customFormat="true" ht="12.75" hidden="false" customHeight="true" outlineLevel="0" collapsed="false">
      <c r="A11" s="179" t="n">
        <v>3111</v>
      </c>
      <c r="B11" s="180" t="s">
        <v>152</v>
      </c>
      <c r="C11" s="165" t="n">
        <f aca="false">SUM(E11+I11+G11+K11+M11+O11+Q11+S11+U11)</f>
        <v>423971</v>
      </c>
      <c r="D11" s="165" t="n">
        <f aca="false">SUM(F11+J11+H11+L11+N11+P11+R11+T11+V11)</f>
        <v>539100</v>
      </c>
      <c r="E11" s="181" t="n">
        <f aca="false">SUM(E12:E12)</f>
        <v>0</v>
      </c>
      <c r="F11" s="181" t="n">
        <f aca="false">SUM(F12:F12)</f>
        <v>0</v>
      </c>
      <c r="G11" s="181" t="n">
        <v>423971</v>
      </c>
      <c r="H11" s="181" t="n">
        <f aca="false">H12+H13</f>
        <v>539100</v>
      </c>
      <c r="I11" s="181" t="n">
        <f aca="false">SUM(I12:I12)</f>
        <v>0</v>
      </c>
      <c r="J11" s="181" t="n">
        <f aca="false">SUM(J12:J12)</f>
        <v>0</v>
      </c>
      <c r="K11" s="181" t="n">
        <f aca="false">SUM(K12:K12)</f>
        <v>0</v>
      </c>
      <c r="L11" s="181" t="n">
        <f aca="false">SUM(L12:L12)</f>
        <v>0</v>
      </c>
      <c r="M11" s="181" t="n">
        <f aca="false">SUM(M12:M12)</f>
        <v>0</v>
      </c>
      <c r="N11" s="181" t="n">
        <f aca="false">SUM(N12:N12)</f>
        <v>0</v>
      </c>
      <c r="O11" s="181" t="n">
        <f aca="false">SUM(O12:O12)</f>
        <v>0</v>
      </c>
      <c r="P11" s="181" t="n">
        <f aca="false">SUM(P12:P12)</f>
        <v>0</v>
      </c>
      <c r="Q11" s="181" t="n">
        <f aca="false">SUM(Q12:Q12)</f>
        <v>0</v>
      </c>
      <c r="R11" s="181" t="n">
        <f aca="false">SUM(R12:R12)</f>
        <v>0</v>
      </c>
      <c r="S11" s="181" t="n">
        <f aca="false">SUM(S12:S12)</f>
        <v>0</v>
      </c>
      <c r="T11" s="181" t="n">
        <f aca="false">SUM(T12:T12)</f>
        <v>0</v>
      </c>
      <c r="U11" s="181" t="n">
        <f aca="false">SUM(U12:U12)</f>
        <v>0</v>
      </c>
      <c r="V11" s="181" t="n">
        <f aca="false">SUM(V12:V12)</f>
        <v>0</v>
      </c>
    </row>
    <row r="12" s="185" customFormat="true" ht="12" hidden="false" customHeight="true" outlineLevel="0" collapsed="false">
      <c r="A12" s="179" t="n">
        <v>31111</v>
      </c>
      <c r="B12" s="180" t="s">
        <v>152</v>
      </c>
      <c r="C12" s="165" t="n">
        <f aca="false">SUM(E12+I12+G12+K12+M12+O12+Q12+S12+U12)</f>
        <v>420171</v>
      </c>
      <c r="D12" s="165" t="n">
        <f aca="false">SUM(F12+J12+H12+L12+N12+P12+R12+T12+V12)</f>
        <v>533600</v>
      </c>
      <c r="E12" s="183" t="n">
        <v>0</v>
      </c>
      <c r="F12" s="183" t="n">
        <v>0</v>
      </c>
      <c r="G12" s="184" t="n">
        <v>420171</v>
      </c>
      <c r="H12" s="184" t="n">
        <f aca="false">539100-5500</f>
        <v>533600</v>
      </c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</row>
    <row r="13" s="185" customFormat="true" ht="12" hidden="false" customHeight="true" outlineLevel="0" collapsed="false">
      <c r="A13" s="179" t="n">
        <v>31113</v>
      </c>
      <c r="B13" s="180" t="s">
        <v>153</v>
      </c>
      <c r="C13" s="165" t="n">
        <f aca="false">SUM(E13+I13+G13+K13+M13+O13+Q13+S13+U13)</f>
        <v>5500</v>
      </c>
      <c r="D13" s="186" t="n">
        <f aca="false">SUM(F13+J13+H13+L13+N13+P13+R13+T13+V13)</f>
        <v>5500</v>
      </c>
      <c r="E13" s="183" t="n">
        <v>0</v>
      </c>
      <c r="F13" s="183" t="n">
        <v>0</v>
      </c>
      <c r="G13" s="184" t="n">
        <v>5500</v>
      </c>
      <c r="H13" s="184" t="n">
        <v>5500</v>
      </c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</row>
    <row r="14" s="185" customFormat="true" ht="13.8" hidden="false" customHeight="false" outlineLevel="0" collapsed="false">
      <c r="A14" s="179" t="n">
        <v>3113</v>
      </c>
      <c r="B14" s="180" t="s">
        <v>154</v>
      </c>
      <c r="C14" s="165" t="n">
        <f aca="false">SUM(E14+I14+G14+K14+M14+O14+Q14+S14+U14)</f>
        <v>2000</v>
      </c>
      <c r="D14" s="165" t="n">
        <f aca="false">SUM(F14+J14+H14+L14+N14+P14+R14+T14+V14)</f>
        <v>4500</v>
      </c>
      <c r="E14" s="183" t="n">
        <v>0</v>
      </c>
      <c r="F14" s="183" t="n">
        <v>0</v>
      </c>
      <c r="G14" s="184" t="n">
        <f aca="false">G15</f>
        <v>2000</v>
      </c>
      <c r="H14" s="184" t="n">
        <f aca="false">H15</f>
        <v>4500</v>
      </c>
      <c r="I14" s="184" t="n">
        <f aca="false">SUM(I15)</f>
        <v>0</v>
      </c>
      <c r="J14" s="184"/>
      <c r="K14" s="184" t="n">
        <f aca="false">SUM(K15)</f>
        <v>0</v>
      </c>
      <c r="L14" s="184"/>
      <c r="M14" s="184" t="n">
        <f aca="false">SUM(M15)</f>
        <v>0</v>
      </c>
      <c r="N14" s="184"/>
      <c r="O14" s="184" t="n">
        <f aca="false">SUM(O15)</f>
        <v>0</v>
      </c>
      <c r="P14" s="184"/>
      <c r="Q14" s="184" t="n">
        <f aca="false">SUM(Q15)</f>
        <v>0</v>
      </c>
      <c r="R14" s="184"/>
      <c r="S14" s="184" t="n">
        <f aca="false">SUM(S15)</f>
        <v>0</v>
      </c>
      <c r="T14" s="184"/>
      <c r="U14" s="184" t="n">
        <f aca="false">SUM(U15)</f>
        <v>0</v>
      </c>
      <c r="V14" s="184"/>
    </row>
    <row r="15" s="185" customFormat="true" ht="13.8" hidden="false" customHeight="false" outlineLevel="0" collapsed="false">
      <c r="A15" s="179" t="n">
        <v>31131</v>
      </c>
      <c r="B15" s="180" t="s">
        <v>154</v>
      </c>
      <c r="C15" s="165" t="n">
        <f aca="false">SUM(E15+I15+G15+K15+M15+O15+Q15+S15+U15)</f>
        <v>2000</v>
      </c>
      <c r="D15" s="165" t="n">
        <f aca="false">SUM(F15+J15+H15+L15+N15+P15+R15+T15+V15)</f>
        <v>4500</v>
      </c>
      <c r="E15" s="183" t="n">
        <v>0</v>
      </c>
      <c r="F15" s="183" t="n">
        <v>0</v>
      </c>
      <c r="G15" s="184" t="n">
        <v>2000</v>
      </c>
      <c r="H15" s="184" t="n">
        <v>4500</v>
      </c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</row>
    <row r="16" s="185" customFormat="true" ht="13.8" hidden="false" customHeight="false" outlineLevel="0" collapsed="false">
      <c r="A16" s="179" t="n">
        <v>3114</v>
      </c>
      <c r="B16" s="180" t="s">
        <v>155</v>
      </c>
      <c r="C16" s="165" t="n">
        <f aca="false">SUM(E16+I16+G16+K16+M16+O16+Q16+S16+U16)</f>
        <v>1800</v>
      </c>
      <c r="D16" s="165" t="n">
        <f aca="false">SUM(F16+J16+H16+L16+N16+P16+R16+T16+V16)</f>
        <v>6003</v>
      </c>
      <c r="E16" s="183" t="n">
        <v>0</v>
      </c>
      <c r="F16" s="183" t="n">
        <v>0</v>
      </c>
      <c r="G16" s="183" t="n">
        <f aca="false">SUM(G17)</f>
        <v>1800</v>
      </c>
      <c r="H16" s="183" t="n">
        <f aca="false">SUM(H17)</f>
        <v>6003</v>
      </c>
      <c r="I16" s="183" t="n">
        <f aca="false">SUM(I17)</f>
        <v>0</v>
      </c>
      <c r="J16" s="183" t="n">
        <f aca="false">SUM(J17)</f>
        <v>0</v>
      </c>
      <c r="K16" s="183" t="n">
        <f aca="false">SUM(K17)</f>
        <v>0</v>
      </c>
      <c r="L16" s="183" t="n">
        <f aca="false">SUM(L17)</f>
        <v>0</v>
      </c>
      <c r="M16" s="183" t="n">
        <f aca="false">SUM(M17)</f>
        <v>0</v>
      </c>
      <c r="N16" s="183" t="n">
        <f aca="false">SUM(N17)</f>
        <v>0</v>
      </c>
      <c r="O16" s="183" t="n">
        <f aca="false">SUM(O17)</f>
        <v>0</v>
      </c>
      <c r="P16" s="183" t="n">
        <f aca="false">SUM(P17)</f>
        <v>0</v>
      </c>
      <c r="Q16" s="183" t="n">
        <f aca="false">SUM(Q17)</f>
        <v>0</v>
      </c>
      <c r="R16" s="183" t="n">
        <f aca="false">SUM(R17)</f>
        <v>0</v>
      </c>
      <c r="S16" s="183" t="n">
        <f aca="false">SUM(S17)</f>
        <v>0</v>
      </c>
      <c r="T16" s="183" t="n">
        <f aca="false">SUM(T17)</f>
        <v>0</v>
      </c>
      <c r="U16" s="183" t="n">
        <f aca="false">SUM(U17)</f>
        <v>0</v>
      </c>
      <c r="V16" s="183" t="n">
        <f aca="false">SUM(V17)</f>
        <v>0</v>
      </c>
    </row>
    <row r="17" s="185" customFormat="true" ht="13.8" hidden="false" customHeight="false" outlineLevel="0" collapsed="false">
      <c r="A17" s="179" t="n">
        <v>31141</v>
      </c>
      <c r="B17" s="180" t="s">
        <v>155</v>
      </c>
      <c r="C17" s="165" t="n">
        <f aca="false">SUM(E17+I17+G17+K17+M17+O17+Q17+S17+U17)</f>
        <v>1800</v>
      </c>
      <c r="D17" s="165" t="n">
        <f aca="false">SUM(F17+J17+H17+L17+N17+P17+R17+T17+V17)</f>
        <v>6003</v>
      </c>
      <c r="E17" s="183" t="n">
        <v>0</v>
      </c>
      <c r="F17" s="183" t="n">
        <v>0</v>
      </c>
      <c r="G17" s="184" t="n">
        <v>1800</v>
      </c>
      <c r="H17" s="184" t="n">
        <v>6003</v>
      </c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</row>
    <row r="18" s="188" customFormat="true" ht="13.8" hidden="false" customHeight="false" outlineLevel="0" collapsed="false">
      <c r="A18" s="175" t="n">
        <v>312</v>
      </c>
      <c r="B18" s="176" t="s">
        <v>156</v>
      </c>
      <c r="C18" s="165" t="n">
        <f aca="false">SUM(E18+I18+G18+K18+M18+O18+Q18+S18+U18)</f>
        <v>29250</v>
      </c>
      <c r="D18" s="165" t="n">
        <f aca="false">SUM(F18+J18+H18+L18+N18+P18+R18+T18+V18)</f>
        <v>32732</v>
      </c>
      <c r="E18" s="187" t="n">
        <f aca="false">SUM(E19)</f>
        <v>0</v>
      </c>
      <c r="F18" s="187" t="n">
        <f aca="false">SUM(F19)</f>
        <v>0</v>
      </c>
      <c r="G18" s="187" t="n">
        <f aca="false">SUM(G19)</f>
        <v>29250</v>
      </c>
      <c r="H18" s="187" t="n">
        <f aca="false">H19</f>
        <v>32732</v>
      </c>
      <c r="I18" s="187" t="n">
        <f aca="false">SUM(I19)</f>
        <v>0</v>
      </c>
      <c r="J18" s="187" t="n">
        <f aca="false">SUM(J19)</f>
        <v>0</v>
      </c>
      <c r="K18" s="187" t="n">
        <f aca="false">SUM(K19)</f>
        <v>0</v>
      </c>
      <c r="L18" s="187" t="n">
        <f aca="false">SUM(L19)</f>
        <v>0</v>
      </c>
      <c r="M18" s="187" t="n">
        <f aca="false">SUM(M19)</f>
        <v>0</v>
      </c>
      <c r="N18" s="187" t="n">
        <f aca="false">SUM(N19)</f>
        <v>0</v>
      </c>
      <c r="O18" s="187" t="n">
        <f aca="false">SUM(O19)</f>
        <v>0</v>
      </c>
      <c r="P18" s="187" t="n">
        <f aca="false">SUM(P19)</f>
        <v>0</v>
      </c>
      <c r="Q18" s="187" t="n">
        <f aca="false">SUM(Q19)</f>
        <v>0</v>
      </c>
      <c r="R18" s="187" t="n">
        <f aca="false">SUM(R19)</f>
        <v>0</v>
      </c>
      <c r="S18" s="187" t="n">
        <f aca="false">SUM(S19)</f>
        <v>0</v>
      </c>
      <c r="T18" s="187" t="n">
        <f aca="false">SUM(T19)</f>
        <v>0</v>
      </c>
      <c r="U18" s="187" t="n">
        <f aca="false">SUM(U19)</f>
        <v>0</v>
      </c>
      <c r="V18" s="187" t="n">
        <f aca="false">SUM(V19)</f>
        <v>0</v>
      </c>
    </row>
    <row r="19" s="185" customFormat="true" ht="13.8" hidden="false" customHeight="false" outlineLevel="0" collapsed="false">
      <c r="A19" s="179" t="n">
        <v>3121</v>
      </c>
      <c r="B19" s="180" t="s">
        <v>156</v>
      </c>
      <c r="C19" s="165" t="n">
        <f aca="false">SUM(E19+I19+G19+K19+M19+O19+Q19+S19+U19)</f>
        <v>29250</v>
      </c>
      <c r="D19" s="165" t="n">
        <f aca="false">SUM(F19+J19+H19+L19+N19+P19+R19+T19+V19)</f>
        <v>32732</v>
      </c>
      <c r="E19" s="183" t="n">
        <f aca="false">SUM(E20:E25)</f>
        <v>0</v>
      </c>
      <c r="F19" s="183" t="n">
        <f aca="false">SUM(F20:F25)</f>
        <v>0</v>
      </c>
      <c r="G19" s="183" t="n">
        <v>29250</v>
      </c>
      <c r="H19" s="183" t="n">
        <f aca="false">SUM(H20:H25)</f>
        <v>32732</v>
      </c>
      <c r="I19" s="183" t="n">
        <f aca="false">SUM(I20:I25)</f>
        <v>0</v>
      </c>
      <c r="J19" s="183" t="n">
        <f aca="false">SUM(J20:J25)</f>
        <v>0</v>
      </c>
      <c r="K19" s="183" t="n">
        <f aca="false">SUM(K20:K25)</f>
        <v>0</v>
      </c>
      <c r="L19" s="183" t="n">
        <f aca="false">SUM(L20:L25)</f>
        <v>0</v>
      </c>
      <c r="M19" s="183" t="n">
        <f aca="false">SUM(M20:M25)</f>
        <v>0</v>
      </c>
      <c r="N19" s="183" t="n">
        <f aca="false">SUM(N20:N25)</f>
        <v>0</v>
      </c>
      <c r="O19" s="183" t="n">
        <f aca="false">SUM(O20:O25)</f>
        <v>0</v>
      </c>
      <c r="P19" s="183" t="n">
        <f aca="false">SUM(P20:P25)</f>
        <v>0</v>
      </c>
      <c r="Q19" s="183" t="n">
        <f aca="false">SUM(Q20:Q25)</f>
        <v>0</v>
      </c>
      <c r="R19" s="183" t="n">
        <f aca="false">SUM(R20:R25)</f>
        <v>0</v>
      </c>
      <c r="S19" s="183" t="n">
        <f aca="false">SUM(S20:S25)</f>
        <v>0</v>
      </c>
      <c r="T19" s="183" t="n">
        <f aca="false">SUM(T20:T25)</f>
        <v>0</v>
      </c>
      <c r="U19" s="183" t="n">
        <f aca="false">SUM(U20:U25)</f>
        <v>0</v>
      </c>
      <c r="V19" s="183" t="n">
        <f aca="false">SUM(V20:V25)</f>
        <v>0</v>
      </c>
    </row>
    <row r="20" s="185" customFormat="true" ht="13.8" hidden="false" customHeight="false" outlineLevel="0" collapsed="false">
      <c r="A20" s="179" t="n">
        <v>31212</v>
      </c>
      <c r="B20" s="180" t="s">
        <v>157</v>
      </c>
      <c r="C20" s="165" t="n">
        <f aca="false">SUM(E20+I20+G20+K20+M20+O20+Q20+S20+U20)</f>
        <v>9050</v>
      </c>
      <c r="D20" s="165" t="n">
        <f aca="false">SUM(F20+J20+H20+L20+N20+P20+R20+T20+V20)</f>
        <v>5000</v>
      </c>
      <c r="E20" s="183" t="n">
        <f aca="false">SUM(E21:E26)</f>
        <v>0</v>
      </c>
      <c r="F20" s="183" t="n">
        <f aca="false">SUM(F21:F26)</f>
        <v>0</v>
      </c>
      <c r="G20" s="184" t="n">
        <v>9050</v>
      </c>
      <c r="H20" s="184" t="n">
        <v>5000</v>
      </c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</row>
    <row r="21" s="185" customFormat="true" ht="13.8" hidden="false" customHeight="false" outlineLevel="0" collapsed="false">
      <c r="A21" s="179" t="n">
        <v>31213</v>
      </c>
      <c r="B21" s="180" t="s">
        <v>158</v>
      </c>
      <c r="C21" s="165" t="n">
        <f aca="false">SUM(E21+I21+G21+K21+M21+O21+Q21+S21+U21)</f>
        <v>2500</v>
      </c>
      <c r="D21" s="165" t="n">
        <f aca="false">SUM(F21+J21+H21+L21+N21+P21+R21+T21+V21)</f>
        <v>7500</v>
      </c>
      <c r="E21" s="183" t="n">
        <f aca="false">SUM(E22:E27)</f>
        <v>0</v>
      </c>
      <c r="F21" s="183" t="n">
        <f aca="false">SUM(F22:F27)</f>
        <v>0</v>
      </c>
      <c r="G21" s="184" t="n">
        <v>2500</v>
      </c>
      <c r="H21" s="184" t="n">
        <v>7500</v>
      </c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</row>
    <row r="22" s="185" customFormat="true" ht="13.8" hidden="false" customHeight="false" outlineLevel="0" collapsed="false">
      <c r="A22" s="179" t="n">
        <v>31214</v>
      </c>
      <c r="B22" s="180" t="s">
        <v>159</v>
      </c>
      <c r="C22" s="165" t="n">
        <f aca="false">SUM(E22+I22+G22+K22+M22+O22+Q22+S22+U22)</f>
        <v>6200</v>
      </c>
      <c r="D22" s="165" t="n">
        <f aca="false">SUM(F22+J22+H22+L22+N22+P22+R22+T22+V22)</f>
        <v>6200</v>
      </c>
      <c r="E22" s="183" t="n">
        <f aca="false">SUM(E23:E28)</f>
        <v>0</v>
      </c>
      <c r="F22" s="183" t="n">
        <f aca="false">SUM(F23:F28)</f>
        <v>0</v>
      </c>
      <c r="G22" s="184" t="n">
        <v>6200</v>
      </c>
      <c r="H22" s="184" t="n">
        <v>6200</v>
      </c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</row>
    <row r="23" customFormat="false" ht="13.8" hidden="false" customHeight="false" outlineLevel="0" collapsed="false">
      <c r="A23" s="179" t="n">
        <v>31215</v>
      </c>
      <c r="B23" s="180" t="s">
        <v>160</v>
      </c>
      <c r="C23" s="165" t="n">
        <f aca="false">SUM(E23+I23+G23+K23+M23+O23+Q23+S23+U23)</f>
        <v>1500</v>
      </c>
      <c r="D23" s="165" t="n">
        <f aca="false">SUM(F23+J23+H23+L23+N23+P23+R23+T23+V23)</f>
        <v>2500</v>
      </c>
      <c r="E23" s="183" t="n">
        <f aca="false">SUM(E24:E29)</f>
        <v>0</v>
      </c>
      <c r="F23" s="183" t="n">
        <f aca="false">SUM(F24:F29)</f>
        <v>0</v>
      </c>
      <c r="G23" s="157" t="n">
        <v>1500</v>
      </c>
      <c r="H23" s="157" t="n">
        <v>2500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</row>
    <row r="24" customFormat="false" ht="13.8" hidden="false" customHeight="false" outlineLevel="0" collapsed="false">
      <c r="A24" s="179" t="n">
        <v>31216</v>
      </c>
      <c r="B24" s="180" t="s">
        <v>161</v>
      </c>
      <c r="C24" s="165" t="n">
        <f aca="false">SUM(E24+I24+G24+K24+M24+O24+Q24+S24+U24)</f>
        <v>10000</v>
      </c>
      <c r="D24" s="165" t="n">
        <f aca="false">SUM(F24+J24+H24+L24+N24+P24+R24+T24+V24)</f>
        <v>10000</v>
      </c>
      <c r="E24" s="183" t="n">
        <f aca="false">SUM(E25:E30)</f>
        <v>0</v>
      </c>
      <c r="F24" s="183" t="n">
        <f aca="false">SUM(F25:F30)</f>
        <v>0</v>
      </c>
      <c r="G24" s="157" t="n">
        <v>10000</v>
      </c>
      <c r="H24" s="157" t="n">
        <v>10000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</row>
    <row r="25" customFormat="false" ht="13.8" hidden="false" customHeight="false" outlineLevel="0" collapsed="false">
      <c r="A25" s="179" t="n">
        <v>31219</v>
      </c>
      <c r="B25" s="180" t="s">
        <v>162</v>
      </c>
      <c r="C25" s="165" t="n">
        <f aca="false">SUM(E25+I25+G25+K25+M25+O25+Q25+S25+U25)</f>
        <v>0</v>
      </c>
      <c r="D25" s="165" t="n">
        <f aca="false">SUM(F25+J25+H25+L25+N25+P25+R25+T25+V25)</f>
        <v>1532</v>
      </c>
      <c r="E25" s="183" t="n">
        <f aca="false">SUM(E26:E31)</f>
        <v>0</v>
      </c>
      <c r="F25" s="183" t="n">
        <f aca="false">SUM(F26:F31)</f>
        <v>0</v>
      </c>
      <c r="G25" s="157"/>
      <c r="H25" s="157" t="n">
        <v>1532</v>
      </c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</row>
    <row r="26" s="153" customFormat="true" ht="13.8" hidden="false" customHeight="false" outlineLevel="0" collapsed="false">
      <c r="A26" s="175" t="n">
        <v>313</v>
      </c>
      <c r="B26" s="176" t="s">
        <v>163</v>
      </c>
      <c r="C26" s="165" t="n">
        <f aca="false">SUM(E26+I26+G26+K26+M26+O26+Q26+S26+U26)</f>
        <v>71700</v>
      </c>
      <c r="D26" s="165" t="n">
        <f aca="false">SUM(F26+J26+H26+L26+N26+P26+R26+T26+V26)</f>
        <v>79433</v>
      </c>
      <c r="E26" s="189" t="n">
        <f aca="false">SUM(E27+E30)</f>
        <v>0</v>
      </c>
      <c r="F26" s="189" t="n">
        <f aca="false">SUM(F27+F30)</f>
        <v>0</v>
      </c>
      <c r="G26" s="189" t="n">
        <f aca="false">SUM(G27+G30)</f>
        <v>71700</v>
      </c>
      <c r="H26" s="189" t="n">
        <f aca="false">SUM(H27+H30)</f>
        <v>79433</v>
      </c>
      <c r="I26" s="189" t="n">
        <f aca="false">SUM(I27+I30)</f>
        <v>0</v>
      </c>
      <c r="J26" s="189" t="n">
        <f aca="false">SUM(J27+J30)</f>
        <v>0</v>
      </c>
      <c r="K26" s="189" t="n">
        <f aca="false">SUM(K27+K30)</f>
        <v>0</v>
      </c>
      <c r="L26" s="189" t="n">
        <f aca="false">SUM(L27+L30)</f>
        <v>0</v>
      </c>
      <c r="M26" s="189" t="n">
        <f aca="false">SUM(M27+M30)</f>
        <v>0</v>
      </c>
      <c r="N26" s="189" t="n">
        <f aca="false">SUM(N27+N30)</f>
        <v>0</v>
      </c>
      <c r="O26" s="189" t="n">
        <f aca="false">SUM(O27+O30)</f>
        <v>0</v>
      </c>
      <c r="P26" s="189" t="n">
        <f aca="false">SUM(P27+P30)</f>
        <v>0</v>
      </c>
      <c r="Q26" s="189" t="n">
        <f aca="false">SUM(Q27+Q30)</f>
        <v>0</v>
      </c>
      <c r="R26" s="189" t="n">
        <f aca="false">SUM(R27+R30)</f>
        <v>0</v>
      </c>
      <c r="S26" s="189" t="n">
        <f aca="false">SUM(S27+S30)</f>
        <v>0</v>
      </c>
      <c r="T26" s="189" t="n">
        <f aca="false">SUM(T27+T30)</f>
        <v>0</v>
      </c>
      <c r="U26" s="189" t="n">
        <f aca="false">SUM(U27+U30)</f>
        <v>0</v>
      </c>
      <c r="V26" s="189" t="n">
        <f aca="false">SUM(V27+V30)</f>
        <v>0</v>
      </c>
    </row>
    <row r="27" customFormat="false" ht="13.8" hidden="false" customHeight="false" outlineLevel="0" collapsed="false">
      <c r="A27" s="179" t="n">
        <v>3132</v>
      </c>
      <c r="B27" s="180" t="s">
        <v>164</v>
      </c>
      <c r="C27" s="165" t="n">
        <f aca="false">SUM(E27+I27+G27+K27+M27+O27+Q27+S27+U27)</f>
        <v>71500</v>
      </c>
      <c r="D27" s="165" t="n">
        <f aca="false">SUM(F27+J27+H27+L27+N27+P27+R27+T27+V27)</f>
        <v>79233</v>
      </c>
      <c r="E27" s="181" t="n">
        <f aca="false">SUM(E28:E29)</f>
        <v>0</v>
      </c>
      <c r="F27" s="181" t="n">
        <f aca="false">SUM(F28:F29)</f>
        <v>0</v>
      </c>
      <c r="G27" s="181" t="n">
        <f aca="false">SUM(G28:G29)</f>
        <v>71500</v>
      </c>
      <c r="H27" s="181" t="n">
        <f aca="false">SUM(H28:H29)</f>
        <v>79233</v>
      </c>
      <c r="I27" s="181" t="n">
        <f aca="false">SUM(I28:I29)</f>
        <v>0</v>
      </c>
      <c r="J27" s="181" t="n">
        <f aca="false">SUM(J28:J29)</f>
        <v>0</v>
      </c>
      <c r="K27" s="181" t="n">
        <f aca="false">SUM(K28:K29)</f>
        <v>0</v>
      </c>
      <c r="L27" s="181" t="n">
        <f aca="false">SUM(L28:L29)</f>
        <v>0</v>
      </c>
      <c r="M27" s="181" t="n">
        <f aca="false">SUM(M28:M29)</f>
        <v>0</v>
      </c>
      <c r="N27" s="181" t="n">
        <f aca="false">SUM(N28:N29)</f>
        <v>0</v>
      </c>
      <c r="O27" s="181" t="n">
        <f aca="false">SUM(O28:O29)</f>
        <v>0</v>
      </c>
      <c r="P27" s="181" t="n">
        <f aca="false">SUM(P28:P29)</f>
        <v>0</v>
      </c>
      <c r="Q27" s="181" t="n">
        <f aca="false">SUM(Q28:Q29)</f>
        <v>0</v>
      </c>
      <c r="R27" s="181" t="n">
        <f aca="false">SUM(R28:R29)</f>
        <v>0</v>
      </c>
      <c r="S27" s="181" t="n">
        <f aca="false">SUM(S28:S29)</f>
        <v>0</v>
      </c>
      <c r="T27" s="181" t="n">
        <f aca="false">SUM(T28:T29)</f>
        <v>0</v>
      </c>
      <c r="U27" s="181" t="n">
        <f aca="false">SUM(U28:U29)</f>
        <v>0</v>
      </c>
      <c r="V27" s="181" t="n">
        <f aca="false">SUM(V28:V29)</f>
        <v>0</v>
      </c>
    </row>
    <row r="28" customFormat="false" ht="13.8" hidden="false" customHeight="false" outlineLevel="0" collapsed="false">
      <c r="A28" s="179" t="n">
        <v>31321</v>
      </c>
      <c r="B28" s="180" t="s">
        <v>164</v>
      </c>
      <c r="C28" s="165" t="n">
        <f aca="false">SUM(E28+I28+G28+K28+M28+O28+Q28+S28+U28)</f>
        <v>71000</v>
      </c>
      <c r="D28" s="165" t="n">
        <f aca="false">SUM(F28+J28+H28+L28+N28+P28+R28+T28+V28)</f>
        <v>79183</v>
      </c>
      <c r="E28" s="181"/>
      <c r="F28" s="181"/>
      <c r="G28" s="157" t="n">
        <v>71000</v>
      </c>
      <c r="H28" s="157" t="n">
        <f aca="false">79233-50</f>
        <v>79183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</row>
    <row r="29" customFormat="false" ht="13.8" hidden="false" customHeight="false" outlineLevel="0" collapsed="false">
      <c r="A29" s="179" t="n">
        <v>31322</v>
      </c>
      <c r="B29" s="180" t="s">
        <v>165</v>
      </c>
      <c r="C29" s="165" t="n">
        <f aca="false">SUM(E29+I29+G29+K29+M29+O29+Q29+S29+U29)</f>
        <v>500</v>
      </c>
      <c r="D29" s="165" t="n">
        <f aca="false">SUM(F29+J29+H29+L29+N29+P29+R29+T29+V29)</f>
        <v>50</v>
      </c>
      <c r="E29" s="181"/>
      <c r="F29" s="181"/>
      <c r="G29" s="157" t="n">
        <v>500</v>
      </c>
      <c r="H29" s="157" t="n">
        <v>50</v>
      </c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</row>
    <row r="30" customFormat="false" ht="13.8" hidden="false" customHeight="false" outlineLevel="0" collapsed="false">
      <c r="A30" s="179" t="n">
        <v>3133</v>
      </c>
      <c r="B30" s="180" t="s">
        <v>166</v>
      </c>
      <c r="C30" s="165" t="n">
        <f aca="false">SUM(E30+I30+G30+K30+M30+O30+Q30+S30+U30)</f>
        <v>200</v>
      </c>
      <c r="D30" s="165" t="n">
        <f aca="false">SUM(F30+J30+H30+L30+N30+P30+R30+T30+V30)</f>
        <v>200</v>
      </c>
      <c r="E30" s="181" t="n">
        <f aca="false">SUM(E31)</f>
        <v>0</v>
      </c>
      <c r="F30" s="181" t="n">
        <f aca="false">SUM(F31)</f>
        <v>0</v>
      </c>
      <c r="G30" s="181" t="n">
        <v>200</v>
      </c>
      <c r="H30" s="181" t="n">
        <f aca="false">H31</f>
        <v>200</v>
      </c>
      <c r="I30" s="181" t="n">
        <f aca="false">SUM(I31)</f>
        <v>0</v>
      </c>
      <c r="J30" s="181" t="n">
        <f aca="false">SUM(J31)</f>
        <v>0</v>
      </c>
      <c r="K30" s="181" t="n">
        <f aca="false">SUM(K31)</f>
        <v>0</v>
      </c>
      <c r="L30" s="181" t="n">
        <f aca="false">SUM(L31)</f>
        <v>0</v>
      </c>
      <c r="M30" s="181" t="n">
        <f aca="false">SUM(M31)</f>
        <v>0</v>
      </c>
      <c r="N30" s="181" t="n">
        <f aca="false">SUM(N31)</f>
        <v>0</v>
      </c>
      <c r="O30" s="181" t="n">
        <f aca="false">SUM(O31)</f>
        <v>0</v>
      </c>
      <c r="P30" s="181" t="n">
        <f aca="false">SUM(P31)</f>
        <v>0</v>
      </c>
      <c r="Q30" s="181" t="n">
        <f aca="false">SUM(Q31)</f>
        <v>0</v>
      </c>
      <c r="R30" s="181" t="n">
        <f aca="false">SUM(R31)</f>
        <v>0</v>
      </c>
      <c r="S30" s="181" t="n">
        <f aca="false">SUM(S31)</f>
        <v>0</v>
      </c>
      <c r="T30" s="181" t="n">
        <f aca="false">SUM(T31)</f>
        <v>0</v>
      </c>
      <c r="U30" s="181" t="n">
        <f aca="false">SUM(U31)</f>
        <v>0</v>
      </c>
      <c r="V30" s="181" t="n">
        <f aca="false">SUM(V31)</f>
        <v>0</v>
      </c>
    </row>
    <row r="31" customFormat="false" ht="13.8" hidden="false" customHeight="false" outlineLevel="0" collapsed="false">
      <c r="A31" s="179" t="n">
        <v>31332</v>
      </c>
      <c r="B31" s="180" t="s">
        <v>166</v>
      </c>
      <c r="C31" s="165" t="n">
        <f aca="false">SUM(E31+I31+G31+K31+M31+O31+Q31+S31+U31)</f>
        <v>200</v>
      </c>
      <c r="D31" s="165" t="n">
        <f aca="false">SUM(F31+J31+H31+L31+N31+P31+R31+T31+V31)</f>
        <v>200</v>
      </c>
      <c r="E31" s="181"/>
      <c r="F31" s="181"/>
      <c r="G31" s="157" t="n">
        <v>200</v>
      </c>
      <c r="H31" s="157" t="n">
        <v>200</v>
      </c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</row>
    <row r="32" s="178" customFormat="true" ht="13.8" hidden="false" customHeight="false" outlineLevel="0" collapsed="false">
      <c r="A32" s="175" t="n">
        <v>32</v>
      </c>
      <c r="B32" s="176" t="s">
        <v>167</v>
      </c>
      <c r="C32" s="177" t="n">
        <f aca="false">SUM(E32+I32+G32+K32+M32+O32+Q32+S32+U32)</f>
        <v>150908</v>
      </c>
      <c r="D32" s="177" t="n">
        <f aca="false">SUM(F32+J32+H32+L32+N32+P32+R32+T32+V32)</f>
        <v>168816</v>
      </c>
      <c r="E32" s="177" t="n">
        <f aca="false">E33+E53+E74+E104+E162+E182</f>
        <v>107997</v>
      </c>
      <c r="F32" s="177" t="n">
        <f aca="false">F33+F53+F74+F104+F162+F182</f>
        <v>115003</v>
      </c>
      <c r="G32" s="177" t="n">
        <f aca="false">G33+G53+G74+G104+G162+G182</f>
        <v>0</v>
      </c>
      <c r="H32" s="177" t="n">
        <v>0</v>
      </c>
      <c r="I32" s="177" t="n">
        <f aca="false">I33+I53+I74+I104+I162+I182</f>
        <v>613</v>
      </c>
      <c r="J32" s="177" t="n">
        <f aca="false">J33+J53+J74+J104+J162+J182</f>
        <v>613</v>
      </c>
      <c r="K32" s="177" t="n">
        <f aca="false">K33+K53+K74+K104+K162+K182</f>
        <v>20000</v>
      </c>
      <c r="L32" s="177" t="n">
        <f aca="false">L33+L53+L74+L104+L162+L182</f>
        <v>20000</v>
      </c>
      <c r="M32" s="177" t="n">
        <f aca="false">M33+M53+M74+M104+M162+M182</f>
        <v>22298</v>
      </c>
      <c r="N32" s="177" t="n">
        <f aca="false">N33+N53+N74+N104+N162+N182</f>
        <v>33200</v>
      </c>
      <c r="O32" s="177" t="n">
        <f aca="false">O33+O53+O74+O104+O162+O182</f>
        <v>0</v>
      </c>
      <c r="P32" s="177" t="n">
        <f aca="false">P33+P53+P74+P104+P162+P182</f>
        <v>0</v>
      </c>
      <c r="Q32" s="177" t="n">
        <f aca="false">Q33+Q53+Q74+Q104+Q162+Q182</f>
        <v>0</v>
      </c>
      <c r="R32" s="177" t="n">
        <f aca="false">R33+R53+R74+R104+R162+R182</f>
        <v>0</v>
      </c>
      <c r="S32" s="177" t="n">
        <f aca="false">S33+S53+S74+S104+S162+S182</f>
        <v>0</v>
      </c>
      <c r="T32" s="177" t="n">
        <f aca="false">T33+T53+T74+T104+T162+T182</f>
        <v>0</v>
      </c>
      <c r="U32" s="177" t="n">
        <f aca="false">U33+U53+U74+U104+U162+U182</f>
        <v>0</v>
      </c>
      <c r="V32" s="177" t="n">
        <f aca="false">V33+V53+V74+V104+V162+V182</f>
        <v>0</v>
      </c>
    </row>
    <row r="33" s="153" customFormat="true" ht="13.8" hidden="false" customHeight="false" outlineLevel="0" collapsed="false">
      <c r="A33" s="175" t="n">
        <v>321</v>
      </c>
      <c r="B33" s="176" t="s">
        <v>168</v>
      </c>
      <c r="C33" s="165" t="n">
        <f aca="false">SUM(E33+I33+G33+K33+M33+O33+Q33+S33+U33)</f>
        <v>23913</v>
      </c>
      <c r="D33" s="165" t="n">
        <f aca="false">SUM(F33+J33+H33+L33+N33+P33+R33+T33+V33)</f>
        <v>32137</v>
      </c>
      <c r="E33" s="189" t="n">
        <f aca="false">SUM(E34+E43+E47+E50)</f>
        <v>4165</v>
      </c>
      <c r="F33" s="189" t="n">
        <f aca="false">SUM(F34+F43+F47+F50)</f>
        <v>3067</v>
      </c>
      <c r="G33" s="189" t="n">
        <f aca="false">SUM(G34+G43+G47+G50)</f>
        <v>0</v>
      </c>
      <c r="H33" s="189" t="n">
        <v>0</v>
      </c>
      <c r="I33" s="189" t="n">
        <f aca="false">SUM(I34+I43+I47+I50)</f>
        <v>0</v>
      </c>
      <c r="J33" s="189" t="n">
        <f aca="false">SUM(J34+J43+J47+J50)</f>
        <v>0</v>
      </c>
      <c r="K33" s="189" t="n">
        <f aca="false">SUM(K34+K43+K47+K50)</f>
        <v>0</v>
      </c>
      <c r="L33" s="189" t="n">
        <f aca="false">SUM(L34+L43+L47+L50)</f>
        <v>0</v>
      </c>
      <c r="M33" s="189" t="n">
        <f aca="false">SUM(M34+M43+M47+M50)</f>
        <v>19748</v>
      </c>
      <c r="N33" s="189" t="n">
        <f aca="false">SUM(N34+N43+N47+N50)</f>
        <v>29070</v>
      </c>
      <c r="O33" s="189" t="n">
        <f aca="false">SUM(O34+O43+O47+O50)</f>
        <v>0</v>
      </c>
      <c r="P33" s="189" t="n">
        <f aca="false">SUM(P34+P43+P47+P50)</f>
        <v>0</v>
      </c>
      <c r="Q33" s="189" t="n">
        <f aca="false">SUM(Q34+Q43+Q47+Q50)</f>
        <v>0</v>
      </c>
      <c r="R33" s="189" t="n">
        <f aca="false">SUM(R34+R43+R47+R50)</f>
        <v>0</v>
      </c>
      <c r="S33" s="189" t="n">
        <f aca="false">SUM(S34+S43+S47+S50)</f>
        <v>0</v>
      </c>
      <c r="T33" s="189" t="n">
        <f aca="false">SUM(T34+T43+T47+T50)</f>
        <v>0</v>
      </c>
      <c r="U33" s="189" t="n">
        <f aca="false">SUM(U34+U43+U47+U50)</f>
        <v>0</v>
      </c>
      <c r="V33" s="189" t="n">
        <f aca="false">SUM(V34+V43+V47+V50)</f>
        <v>0</v>
      </c>
    </row>
    <row r="34" customFormat="false" ht="13.8" hidden="false" customHeight="false" outlineLevel="0" collapsed="false">
      <c r="A34" s="179" t="n">
        <v>3211</v>
      </c>
      <c r="B34" s="180" t="s">
        <v>169</v>
      </c>
      <c r="C34" s="165" t="n">
        <f aca="false">SUM(E34+I34+G34+K34+M34+O34+Q34+S34+U34)</f>
        <v>2700</v>
      </c>
      <c r="D34" s="165" t="n">
        <f aca="false">SUM(F34+J34+H34+L34+N34+P34+R34+T34+V34)</f>
        <v>1537</v>
      </c>
      <c r="E34" s="181" t="n">
        <f aca="false">SUM(E35:E42)</f>
        <v>2700</v>
      </c>
      <c r="F34" s="181" t="n">
        <f aca="false">SUM(F35:F42)</f>
        <v>1537</v>
      </c>
      <c r="G34" s="181" t="n">
        <f aca="false">SUM(G35:G42)</f>
        <v>0</v>
      </c>
      <c r="H34" s="181" t="n">
        <v>0</v>
      </c>
      <c r="I34" s="181" t="n">
        <f aca="false">SUM(I35:I42)</f>
        <v>0</v>
      </c>
      <c r="J34" s="181" t="n">
        <f aca="false">SUM(J35:J42)</f>
        <v>0</v>
      </c>
      <c r="K34" s="181" t="n">
        <f aca="false">SUM(K35:K42)</f>
        <v>0</v>
      </c>
      <c r="L34" s="181" t="n">
        <f aca="false">SUM(L35:L42)</f>
        <v>0</v>
      </c>
      <c r="M34" s="181" t="n">
        <f aca="false">SUM(M35:M42)</f>
        <v>0</v>
      </c>
      <c r="N34" s="181" t="n">
        <f aca="false">SUM(N35:N42)</f>
        <v>0</v>
      </c>
      <c r="O34" s="181" t="n">
        <f aca="false">SUM(O35:O42)</f>
        <v>0</v>
      </c>
      <c r="P34" s="181" t="n">
        <f aca="false">SUM(P35:P42)</f>
        <v>0</v>
      </c>
      <c r="Q34" s="181" t="n">
        <f aca="false">SUM(Q35:Q42)</f>
        <v>0</v>
      </c>
      <c r="R34" s="181" t="n">
        <f aca="false">SUM(R35:R42)</f>
        <v>0</v>
      </c>
      <c r="S34" s="181" t="n">
        <f aca="false">SUM(S35:S42)</f>
        <v>0</v>
      </c>
      <c r="T34" s="181" t="n">
        <f aca="false">SUM(T35:T42)</f>
        <v>0</v>
      </c>
      <c r="U34" s="181" t="n">
        <f aca="false">SUM(U35:U42)</f>
        <v>0</v>
      </c>
      <c r="V34" s="181" t="n">
        <f aca="false">SUM(V35:V42)</f>
        <v>0</v>
      </c>
    </row>
    <row r="35" customFormat="false" ht="13.8" hidden="false" customHeight="false" outlineLevel="0" collapsed="false">
      <c r="A35" s="190" t="s">
        <v>170</v>
      </c>
      <c r="B35" s="180" t="s">
        <v>171</v>
      </c>
      <c r="C35" s="165" t="n">
        <f aca="false">SUM(E35+I35+G35+K35+M35+O35+Q35+S35+U35)</f>
        <v>800</v>
      </c>
      <c r="D35" s="165" t="n">
        <f aca="false">SUM(F35+J35+H35+L35+N35+P35+R35+T35+V35)</f>
        <v>337</v>
      </c>
      <c r="E35" s="181" t="n">
        <v>800</v>
      </c>
      <c r="F35" s="181" t="n">
        <v>337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</row>
    <row r="36" customFormat="false" ht="13.8" hidden="false" customHeight="false" outlineLevel="0" collapsed="false">
      <c r="A36" s="190" t="s">
        <v>172</v>
      </c>
      <c r="B36" s="180" t="s">
        <v>173</v>
      </c>
      <c r="C36" s="165" t="n">
        <f aca="false">SUM(E36+I36+G36+K36+M36+O36+Q36+S36+U36)</f>
        <v>250</v>
      </c>
      <c r="D36" s="165" t="n">
        <f aca="false">SUM(F36+J36+H36+L36+N36+P36+R36+T36+V36)</f>
        <v>450</v>
      </c>
      <c r="E36" s="181" t="n">
        <v>250</v>
      </c>
      <c r="F36" s="181" t="n">
        <v>450</v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</row>
    <row r="37" customFormat="false" ht="13.8" hidden="false" customHeight="false" outlineLevel="0" collapsed="false">
      <c r="A37" s="190" t="s">
        <v>174</v>
      </c>
      <c r="B37" s="180" t="s">
        <v>175</v>
      </c>
      <c r="C37" s="165" t="n">
        <f aca="false">SUM(E37+I37+G37+K37+M37+O37+Q37+S37+U37)</f>
        <v>250</v>
      </c>
      <c r="D37" s="165" t="n">
        <f aca="false">SUM(F37+J37+H37+L37+N37+P37+R37+T37+V37)</f>
        <v>200</v>
      </c>
      <c r="E37" s="181" t="n">
        <v>250</v>
      </c>
      <c r="F37" s="181" t="n">
        <v>200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</row>
    <row r="38" customFormat="false" ht="13.8" hidden="false" customHeight="false" outlineLevel="0" collapsed="false">
      <c r="A38" s="190" t="s">
        <v>176</v>
      </c>
      <c r="B38" s="180" t="s">
        <v>177</v>
      </c>
      <c r="C38" s="165" t="n">
        <f aca="false">SUM(E38+I38+G38+K38+M38+O38+Q38+S38+U38)</f>
        <v>0</v>
      </c>
      <c r="D38" s="165" t="n">
        <f aca="false">SUM(F38+J38+H38+L38+N38+P38+R38+T38+V38)</f>
        <v>0</v>
      </c>
      <c r="E38" s="181"/>
      <c r="F38" s="181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</row>
    <row r="39" customFormat="false" ht="13.8" hidden="false" customHeight="false" outlineLevel="0" collapsed="false">
      <c r="A39" s="190" t="s">
        <v>178</v>
      </c>
      <c r="B39" s="180" t="s">
        <v>179</v>
      </c>
      <c r="C39" s="165" t="n">
        <f aca="false">SUM(E39+I39+G39+K39+M39+O39+Q39+S39+U39)</f>
        <v>1000</v>
      </c>
      <c r="D39" s="165" t="n">
        <f aca="false">SUM(F39+J39+H39+L39+N39+P39+R39+T39+V39)</f>
        <v>200</v>
      </c>
      <c r="E39" s="181" t="n">
        <v>1000</v>
      </c>
      <c r="F39" s="181" t="n">
        <v>20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</row>
    <row r="40" customFormat="false" ht="13.8" hidden="false" customHeight="false" outlineLevel="0" collapsed="false">
      <c r="A40" s="190" t="s">
        <v>180</v>
      </c>
      <c r="B40" s="180" t="s">
        <v>181</v>
      </c>
      <c r="C40" s="165" t="n">
        <f aca="false">SUM(E40+I40+G40+K40+M40+O40+Q40+S40+U40)</f>
        <v>0</v>
      </c>
      <c r="D40" s="165" t="n">
        <f aca="false">SUM(F40+J40+H40+L40+N40+P40+R40+T40+V40)</f>
        <v>0</v>
      </c>
      <c r="E40" s="181"/>
      <c r="F40" s="181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</row>
    <row r="41" customFormat="false" ht="13.8" hidden="false" customHeight="false" outlineLevel="0" collapsed="false">
      <c r="A41" s="190" t="s">
        <v>182</v>
      </c>
      <c r="B41" s="180" t="s">
        <v>183</v>
      </c>
      <c r="C41" s="165" t="n">
        <f aca="false">SUM(E41+I41+G41+K41+M41+O41+Q41+S41+U41)</f>
        <v>0</v>
      </c>
      <c r="D41" s="165" t="n">
        <f aca="false">SUM(F41+J41+H41+L41+N41+P41+R41+T41+V41)</f>
        <v>0</v>
      </c>
      <c r="E41" s="181"/>
      <c r="F41" s="181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</row>
    <row r="42" customFormat="false" ht="13.8" hidden="false" customHeight="false" outlineLevel="0" collapsed="false">
      <c r="A42" s="190" t="s">
        <v>184</v>
      </c>
      <c r="B42" s="180" t="s">
        <v>185</v>
      </c>
      <c r="C42" s="165" t="n">
        <f aca="false">SUM(E42+I42+G42+K42+M42+O42+Q42+S42+U42)</f>
        <v>400</v>
      </c>
      <c r="D42" s="165" t="n">
        <f aca="false">SUM(F42+J42+H42+L42+N42+P42+R42+T42+V42)</f>
        <v>350</v>
      </c>
      <c r="E42" s="181" t="n">
        <v>400</v>
      </c>
      <c r="F42" s="181" t="n">
        <v>350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</row>
    <row r="43" customFormat="false" ht="13.8" hidden="false" customHeight="false" outlineLevel="0" collapsed="false">
      <c r="A43" s="190" t="n">
        <v>3212</v>
      </c>
      <c r="B43" s="180" t="s">
        <v>186</v>
      </c>
      <c r="C43" s="165" t="n">
        <f aca="false">SUM(E43+I43+G43+K43+M43+O43+Q43+S43+U43)</f>
        <v>19748</v>
      </c>
      <c r="D43" s="165" t="n">
        <f aca="false">SUM(F43+J43+H43+L43+N43+P43+R43+T43+V43)</f>
        <v>29500</v>
      </c>
      <c r="E43" s="181" t="n">
        <f aca="false">SUM(E44:E46)</f>
        <v>0</v>
      </c>
      <c r="F43" s="181" t="n">
        <f aca="false">SUM(F44:F46)</f>
        <v>430</v>
      </c>
      <c r="G43" s="181" t="n">
        <f aca="false">SUM(G44:G46)</f>
        <v>0</v>
      </c>
      <c r="H43" s="181" t="n">
        <f aca="false">SUM(H44:H46)</f>
        <v>0</v>
      </c>
      <c r="I43" s="181" t="n">
        <f aca="false">SUM(I44:I46)</f>
        <v>0</v>
      </c>
      <c r="J43" s="181" t="n">
        <f aca="false">SUM(J44:J46)</f>
        <v>0</v>
      </c>
      <c r="K43" s="181" t="n">
        <f aca="false">SUM(K44:K46)</f>
        <v>0</v>
      </c>
      <c r="L43" s="181" t="n">
        <f aca="false">SUM(L44:L46)</f>
        <v>0</v>
      </c>
      <c r="M43" s="181" t="n">
        <f aca="false">SUM(M44:M46)</f>
        <v>19748</v>
      </c>
      <c r="N43" s="181" t="n">
        <f aca="false">SUM(N44:N46)</f>
        <v>29070</v>
      </c>
      <c r="O43" s="181" t="n">
        <f aca="false">SUM(O44:O46)</f>
        <v>0</v>
      </c>
      <c r="P43" s="181" t="n">
        <f aca="false">SUM(P44:P46)</f>
        <v>0</v>
      </c>
      <c r="Q43" s="181" t="n">
        <f aca="false">SUM(Q44:Q46)</f>
        <v>0</v>
      </c>
      <c r="R43" s="181" t="n">
        <f aca="false">SUM(R44:R46)</f>
        <v>0</v>
      </c>
      <c r="S43" s="181" t="n">
        <f aca="false">SUM(S44:S46)</f>
        <v>0</v>
      </c>
      <c r="T43" s="181" t="n">
        <f aca="false">SUM(T44:T46)</f>
        <v>0</v>
      </c>
      <c r="U43" s="181" t="n">
        <f aca="false">SUM(U44:U46)</f>
        <v>0</v>
      </c>
      <c r="V43" s="181" t="n">
        <f aca="false">SUM(V44:V46)</f>
        <v>0</v>
      </c>
    </row>
    <row r="44" customFormat="false" ht="13.8" hidden="false" customHeight="false" outlineLevel="0" collapsed="false">
      <c r="A44" s="190" t="s">
        <v>187</v>
      </c>
      <c r="B44" s="180" t="s">
        <v>188</v>
      </c>
      <c r="C44" s="165" t="n">
        <f aca="false">SUM(E44+I44+G44+K44+M44+O44+Q44+S44+U44)</f>
        <v>19748</v>
      </c>
      <c r="D44" s="165" t="n">
        <f aca="false">SUM(F44+J44+H44+L44+N44+P44+R44+T44+V44)</f>
        <v>29500</v>
      </c>
      <c r="E44" s="181"/>
      <c r="F44" s="181" t="n">
        <v>430</v>
      </c>
      <c r="G44" s="157"/>
      <c r="H44" s="157"/>
      <c r="I44" s="157"/>
      <c r="J44" s="157"/>
      <c r="K44" s="157"/>
      <c r="L44" s="157"/>
      <c r="M44" s="157" t="n">
        <f aca="false">20218-470</f>
        <v>19748</v>
      </c>
      <c r="N44" s="157" t="n">
        <f aca="false">29500-430</f>
        <v>29070</v>
      </c>
      <c r="O44" s="157"/>
      <c r="P44" s="157"/>
      <c r="Q44" s="157"/>
      <c r="R44" s="157"/>
      <c r="S44" s="157"/>
      <c r="T44" s="157"/>
      <c r="U44" s="157"/>
      <c r="V44" s="157"/>
    </row>
    <row r="45" customFormat="false" ht="13.8" hidden="false" customHeight="false" outlineLevel="0" collapsed="false">
      <c r="A45" s="190" t="s">
        <v>189</v>
      </c>
      <c r="B45" s="180" t="s">
        <v>190</v>
      </c>
      <c r="C45" s="165" t="n">
        <f aca="false">SUM(E45+I45+G45+K45+M45+O45+Q45+S45+U45)</f>
        <v>0</v>
      </c>
      <c r="D45" s="165" t="n">
        <f aca="false">SUM(F45+J45+H45+L45+N45+P45+R45+T45+V45)</f>
        <v>0</v>
      </c>
      <c r="E45" s="181"/>
      <c r="F45" s="181"/>
      <c r="G45" s="157"/>
      <c r="H45" s="157"/>
      <c r="I45" s="157"/>
      <c r="J45" s="157"/>
      <c r="K45" s="157"/>
      <c r="L45" s="157"/>
      <c r="M45" s="157" t="n">
        <v>0</v>
      </c>
      <c r="N45" s="157"/>
      <c r="O45" s="157"/>
      <c r="P45" s="157"/>
      <c r="Q45" s="157"/>
      <c r="R45" s="157"/>
      <c r="S45" s="157"/>
      <c r="T45" s="157"/>
      <c r="U45" s="157"/>
      <c r="V45" s="157"/>
    </row>
    <row r="46" customFormat="false" ht="13.8" hidden="false" customHeight="false" outlineLevel="0" collapsed="false">
      <c r="A46" s="190" t="s">
        <v>191</v>
      </c>
      <c r="B46" s="180" t="s">
        <v>192</v>
      </c>
      <c r="C46" s="165" t="n">
        <f aca="false">SUM(E46+I46+G46+K46+M46+O46+Q46+S46+U46)</f>
        <v>0</v>
      </c>
      <c r="D46" s="165" t="n">
        <f aca="false">SUM(F46+J46+H46+L46+N46+P46+R46+T46+V46)</f>
        <v>0</v>
      </c>
      <c r="E46" s="181"/>
      <c r="F46" s="181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</row>
    <row r="47" customFormat="false" ht="13.8" hidden="false" customHeight="false" outlineLevel="0" collapsed="false">
      <c r="A47" s="190" t="n">
        <v>3213</v>
      </c>
      <c r="B47" s="180" t="s">
        <v>193</v>
      </c>
      <c r="C47" s="165" t="n">
        <f aca="false">SUM(E47+I47+G47+K47+M47+O47+Q47+S47+U47)</f>
        <v>265</v>
      </c>
      <c r="D47" s="165" t="n">
        <f aca="false">SUM(F47+J47+H47+L47+N47+P47+R47+T47+V47)</f>
        <v>100</v>
      </c>
      <c r="E47" s="181" t="n">
        <f aca="false">SUM(E48:E49)</f>
        <v>265</v>
      </c>
      <c r="F47" s="181" t="n">
        <v>100</v>
      </c>
      <c r="G47" s="181" t="n">
        <f aca="false">SUM(G48:G49)</f>
        <v>0</v>
      </c>
      <c r="H47" s="181" t="n">
        <f aca="false">SUM(H48:H49)</f>
        <v>0</v>
      </c>
      <c r="I47" s="181" t="n">
        <f aca="false">SUM(I48:I49)</f>
        <v>0</v>
      </c>
      <c r="J47" s="181" t="n">
        <f aca="false">SUM(J48:J49)</f>
        <v>0</v>
      </c>
      <c r="K47" s="181" t="n">
        <f aca="false">SUM(K48:K49)</f>
        <v>0</v>
      </c>
      <c r="L47" s="181" t="n">
        <f aca="false">SUM(L48:L49)</f>
        <v>0</v>
      </c>
      <c r="M47" s="181" t="n">
        <f aca="false">SUM(M48:M49)</f>
        <v>0</v>
      </c>
      <c r="N47" s="181" t="n">
        <f aca="false">SUM(N48:N49)</f>
        <v>0</v>
      </c>
      <c r="O47" s="181" t="n">
        <f aca="false">SUM(O48:O49)</f>
        <v>0</v>
      </c>
      <c r="P47" s="181" t="n">
        <f aca="false">SUM(P48:P49)</f>
        <v>0</v>
      </c>
      <c r="Q47" s="181" t="n">
        <f aca="false">SUM(Q48:Q49)</f>
        <v>0</v>
      </c>
      <c r="R47" s="181" t="n">
        <f aca="false">SUM(R48:R49)</f>
        <v>0</v>
      </c>
      <c r="S47" s="181" t="n">
        <f aca="false">SUM(S48:S49)</f>
        <v>0</v>
      </c>
      <c r="T47" s="181" t="n">
        <f aca="false">SUM(T48:T49)</f>
        <v>0</v>
      </c>
      <c r="U47" s="181" t="n">
        <f aca="false">SUM(U48:U49)</f>
        <v>0</v>
      </c>
      <c r="V47" s="181" t="n">
        <f aca="false">SUM(V48:V49)</f>
        <v>0</v>
      </c>
    </row>
    <row r="48" customFormat="false" ht="13.8" hidden="false" customHeight="false" outlineLevel="0" collapsed="false">
      <c r="A48" s="190" t="s">
        <v>194</v>
      </c>
      <c r="B48" s="180" t="s">
        <v>195</v>
      </c>
      <c r="C48" s="165" t="n">
        <f aca="false">SUM(E48+I48+G48+K48+M48+O48+Q48+S48+U48)</f>
        <v>265</v>
      </c>
      <c r="D48" s="165" t="n">
        <f aca="false">SUM(F48+J48+H48+L48+N48+P48+R48+T48+V48)</f>
        <v>100</v>
      </c>
      <c r="E48" s="181" t="n">
        <v>265</v>
      </c>
      <c r="F48" s="181" t="n">
        <v>100</v>
      </c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</row>
    <row r="49" customFormat="false" ht="13.8" hidden="false" customHeight="false" outlineLevel="0" collapsed="false">
      <c r="A49" s="190" t="s">
        <v>196</v>
      </c>
      <c r="B49" s="180" t="s">
        <v>197</v>
      </c>
      <c r="C49" s="165" t="n">
        <f aca="false">SUM(E49+I49+G49+K49+M49+O49+Q49+S49+U49)</f>
        <v>0</v>
      </c>
      <c r="D49" s="165" t="n">
        <f aca="false">SUM(F49+J49+H49+L49+N49+P49+R49+T49+V49)</f>
        <v>0</v>
      </c>
      <c r="E49" s="181"/>
      <c r="F49" s="181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</row>
    <row r="50" customFormat="false" ht="13.8" hidden="false" customHeight="false" outlineLevel="0" collapsed="false">
      <c r="A50" s="190" t="n">
        <v>3214</v>
      </c>
      <c r="B50" s="180" t="s">
        <v>198</v>
      </c>
      <c r="C50" s="165" t="n">
        <f aca="false">SUM(E50+I50+G50+K50+M50+O50+Q50+S50+U50)</f>
        <v>1200</v>
      </c>
      <c r="D50" s="165" t="n">
        <f aca="false">SUM(F50+J50+H50+L50+N50+P50+R50+T50+V50)</f>
        <v>1000</v>
      </c>
      <c r="E50" s="181" t="n">
        <f aca="false">SUM(E51:E52)</f>
        <v>1200</v>
      </c>
      <c r="F50" s="181" t="n">
        <v>1000</v>
      </c>
      <c r="G50" s="181" t="n">
        <f aca="false">SUM(G51:G52)</f>
        <v>0</v>
      </c>
      <c r="H50" s="181" t="n">
        <f aca="false">SUM(H51:H52)</f>
        <v>0</v>
      </c>
      <c r="I50" s="181" t="n">
        <f aca="false">SUM(I51:I52)</f>
        <v>0</v>
      </c>
      <c r="J50" s="181" t="n">
        <f aca="false">SUM(J51:J52)</f>
        <v>0</v>
      </c>
      <c r="K50" s="181" t="n">
        <f aca="false">SUM(K51:K52)</f>
        <v>0</v>
      </c>
      <c r="L50" s="181" t="n">
        <f aca="false">SUM(L51:L52)</f>
        <v>0</v>
      </c>
      <c r="M50" s="181" t="n">
        <f aca="false">SUM(M51:M52)</f>
        <v>0</v>
      </c>
      <c r="N50" s="181" t="n">
        <f aca="false">SUM(N51:N52)</f>
        <v>0</v>
      </c>
      <c r="O50" s="181" t="n">
        <f aca="false">SUM(O51:O52)</f>
        <v>0</v>
      </c>
      <c r="P50" s="181" t="n">
        <f aca="false">SUM(P51:P52)</f>
        <v>0</v>
      </c>
      <c r="Q50" s="181" t="n">
        <f aca="false">SUM(Q51:Q52)</f>
        <v>0</v>
      </c>
      <c r="R50" s="181" t="n">
        <f aca="false">SUM(R51:R52)</f>
        <v>0</v>
      </c>
      <c r="S50" s="181" t="n">
        <f aca="false">SUM(S51:S52)</f>
        <v>0</v>
      </c>
      <c r="T50" s="181" t="n">
        <f aca="false">SUM(T51:T52)</f>
        <v>0</v>
      </c>
      <c r="U50" s="181" t="n">
        <f aca="false">SUM(U51:U52)</f>
        <v>0</v>
      </c>
      <c r="V50" s="181" t="n">
        <f aca="false">SUM(V51:V52)</f>
        <v>0</v>
      </c>
    </row>
    <row r="51" customFormat="false" ht="13.8" hidden="false" customHeight="false" outlineLevel="0" collapsed="false">
      <c r="A51" s="190" t="s">
        <v>199</v>
      </c>
      <c r="B51" s="180" t="s">
        <v>200</v>
      </c>
      <c r="C51" s="165" t="n">
        <f aca="false">SUM(E51+I51+G51+K51+M51+O51+Q51+S51+U51)</f>
        <v>1200</v>
      </c>
      <c r="D51" s="165" t="n">
        <f aca="false">SUM(F51+J51+H51+L51+N51+P51+R51+T51+V51)</f>
        <v>1000</v>
      </c>
      <c r="E51" s="181" t="n">
        <v>1200</v>
      </c>
      <c r="F51" s="181" t="n">
        <v>1000</v>
      </c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</row>
    <row r="52" customFormat="false" ht="13.8" hidden="false" customHeight="false" outlineLevel="0" collapsed="false">
      <c r="A52" s="190" t="s">
        <v>201</v>
      </c>
      <c r="B52" s="180" t="s">
        <v>198</v>
      </c>
      <c r="C52" s="165" t="n">
        <f aca="false">SUM(E52+I52+G52+K52+M52+O52+Q52+S52+U52)</f>
        <v>0</v>
      </c>
      <c r="D52" s="165" t="n">
        <f aca="false">SUM(F52+J52+H52+L52+N52+P52+R52+T52+V52)</f>
        <v>0</v>
      </c>
      <c r="E52" s="181"/>
      <c r="F52" s="181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</row>
    <row r="53" s="153" customFormat="true" ht="13.8" hidden="false" customHeight="false" outlineLevel="0" collapsed="false">
      <c r="A53" s="175" t="n">
        <v>322</v>
      </c>
      <c r="B53" s="176" t="s">
        <v>202</v>
      </c>
      <c r="C53" s="165" t="n">
        <f aca="false">SUM(E53+I53+G53+K53+M53+O53+Q53+S53+U53)</f>
        <v>47717</v>
      </c>
      <c r="D53" s="165" t="n">
        <f aca="false">SUM(F53+J53+H53+L53+N53+P53+R53+T53+V53)</f>
        <v>50650</v>
      </c>
      <c r="E53" s="189" t="n">
        <f aca="false">SUM(E54+E60+E62+E67+E70)+E72</f>
        <v>47717</v>
      </c>
      <c r="F53" s="189" t="n">
        <f aca="false">SUM(F54+F60+F62+F67+F70)+F72</f>
        <v>50650</v>
      </c>
      <c r="G53" s="189" t="n">
        <f aca="false">SUM(G54+G60+G62+G67+G70)</f>
        <v>0</v>
      </c>
      <c r="H53" s="189" t="n">
        <f aca="false">SUM(H54+H60+H62+H67+H70)</f>
        <v>0</v>
      </c>
      <c r="I53" s="189" t="n">
        <f aca="false">SUM(I54+I60+I62+I67+I70)</f>
        <v>0</v>
      </c>
      <c r="J53" s="189" t="n">
        <f aca="false">SUM(J54+J60+J62+J67+J70)</f>
        <v>0</v>
      </c>
      <c r="K53" s="189" t="n">
        <f aca="false">SUM(K54+K60+K62+K67+K70)</f>
        <v>0</v>
      </c>
      <c r="L53" s="189" t="n">
        <f aca="false">SUM(L54+L60+L62+L67+L70)</f>
        <v>0</v>
      </c>
      <c r="M53" s="189" t="n">
        <f aca="false">SUM(M54+M60+M62+M67+M70)</f>
        <v>0</v>
      </c>
      <c r="N53" s="189" t="n">
        <f aca="false">SUM(N54+N60+N62+N67+N70)</f>
        <v>0</v>
      </c>
      <c r="O53" s="189" t="n">
        <f aca="false">SUM(O54+O60+O62+O67+O70)</f>
        <v>0</v>
      </c>
      <c r="P53" s="189" t="n">
        <f aca="false">SUM(P54+P60+P62+P67+P70)</f>
        <v>0</v>
      </c>
      <c r="Q53" s="189" t="n">
        <f aca="false">SUM(Q54+Q60+Q62+Q67+Q70)</f>
        <v>0</v>
      </c>
      <c r="R53" s="189" t="n">
        <f aca="false">SUM(R54+R60+R62+R67+R70)</f>
        <v>0</v>
      </c>
      <c r="S53" s="189" t="n">
        <f aca="false">SUM(S54+S60+S62+S67+S70)</f>
        <v>0</v>
      </c>
      <c r="T53" s="189" t="n">
        <f aca="false">SUM(T54+T60+T62+T67+T70)</f>
        <v>0</v>
      </c>
      <c r="U53" s="189" t="n">
        <f aca="false">SUM(U54+U60+U62+U67+U70)</f>
        <v>0</v>
      </c>
      <c r="V53" s="189" t="n">
        <f aca="false">SUM(V54+V60+V62+V67+V70)</f>
        <v>0</v>
      </c>
    </row>
    <row r="54" customFormat="false" ht="13.8" hidden="false" customHeight="false" outlineLevel="0" collapsed="false">
      <c r="A54" s="179" t="n">
        <v>3221</v>
      </c>
      <c r="B54" s="180" t="s">
        <v>203</v>
      </c>
      <c r="C54" s="165" t="n">
        <f aca="false">SUM(E54+I54+G54+K54+M54+O54+Q54+S54+U54)</f>
        <v>7089</v>
      </c>
      <c r="D54" s="165" t="n">
        <f aca="false">SUM(F54+J54+H54+L54+N54+P54+R54+T54+V54)</f>
        <v>5950</v>
      </c>
      <c r="E54" s="181" t="n">
        <f aca="false">E55+E56+E57+E58+E59</f>
        <v>7089</v>
      </c>
      <c r="F54" s="181" t="n">
        <f aca="false">F55+F56+F57+F58+F59</f>
        <v>5950</v>
      </c>
      <c r="G54" s="181" t="n">
        <f aca="false">G55+G56+G57+G58+G59</f>
        <v>0</v>
      </c>
      <c r="H54" s="181" t="n">
        <f aca="false">H55+H56+H57+H58+H59</f>
        <v>0</v>
      </c>
      <c r="I54" s="181" t="n">
        <f aca="false">I55+I56+I57+I58+I59</f>
        <v>0</v>
      </c>
      <c r="J54" s="181" t="n">
        <f aca="false">J55+J56+J57+J58+J59</f>
        <v>0</v>
      </c>
      <c r="K54" s="181" t="n">
        <f aca="false">K55+K56+K57+K58+K59</f>
        <v>0</v>
      </c>
      <c r="L54" s="181" t="n">
        <f aca="false">L55+L56+L57+L58+L59</f>
        <v>0</v>
      </c>
      <c r="M54" s="181" t="n">
        <f aca="false">M55+M56+M57+M58+M59</f>
        <v>0</v>
      </c>
      <c r="N54" s="181" t="n">
        <f aca="false">N55+N56+N57+N58+N59</f>
        <v>0</v>
      </c>
      <c r="O54" s="181" t="n">
        <f aca="false">O55+O56+O57+O58+O59</f>
        <v>0</v>
      </c>
      <c r="P54" s="181" t="n">
        <f aca="false">P55+P56+P57+P58+P59</f>
        <v>0</v>
      </c>
      <c r="Q54" s="181" t="n">
        <f aca="false">Q55+Q56+Q57+Q58+Q59</f>
        <v>0</v>
      </c>
      <c r="R54" s="181" t="n">
        <f aca="false">R55+R56+R57+R58+R59</f>
        <v>0</v>
      </c>
      <c r="S54" s="181" t="n">
        <f aca="false">S55+S56+S57+S58+S59</f>
        <v>0</v>
      </c>
      <c r="T54" s="181" t="n">
        <f aca="false">T55+T56+T57+T58+T59</f>
        <v>0</v>
      </c>
      <c r="U54" s="181" t="n">
        <f aca="false">U55+U56+U57+U58+U59</f>
        <v>0</v>
      </c>
      <c r="V54" s="181" t="n">
        <f aca="false">V55+V56+V57+V58+V59</f>
        <v>0</v>
      </c>
    </row>
    <row r="55" customFormat="false" ht="13.8" hidden="false" customHeight="false" outlineLevel="0" collapsed="false">
      <c r="A55" s="179" t="n">
        <v>32211</v>
      </c>
      <c r="B55" s="180" t="s">
        <v>204</v>
      </c>
      <c r="C55" s="165" t="n">
        <f aca="false">SUM(E55+I55+G55+K55+M55+O55+Q55+S55+U55)</f>
        <v>2500</v>
      </c>
      <c r="D55" s="165" t="n">
        <f aca="false">SUM(F55+J55+H55+L55+N55+P55+R55+T55+V55)</f>
        <v>2500</v>
      </c>
      <c r="E55" s="181" t="n">
        <v>2500</v>
      </c>
      <c r="F55" s="181" t="n">
        <v>2500</v>
      </c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</row>
    <row r="56" customFormat="false" ht="13.8" hidden="false" customHeight="false" outlineLevel="0" collapsed="false">
      <c r="A56" s="179" t="n">
        <v>32212</v>
      </c>
      <c r="B56" s="180" t="s">
        <v>205</v>
      </c>
      <c r="C56" s="165" t="n">
        <f aca="false">SUM(E56+I56+G56+K56+M56+O56+Q56+S56+U56)</f>
        <v>1500</v>
      </c>
      <c r="D56" s="165" t="n">
        <f aca="false">SUM(F56+J56+H56+L56+N56+P56+R56+T56+V56)</f>
        <v>300</v>
      </c>
      <c r="E56" s="181" t="n">
        <v>1500</v>
      </c>
      <c r="F56" s="181" t="n">
        <v>300</v>
      </c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</row>
    <row r="57" customFormat="false" ht="13.8" hidden="false" customHeight="false" outlineLevel="0" collapsed="false">
      <c r="A57" s="179" t="n">
        <v>32214</v>
      </c>
      <c r="B57" s="180" t="s">
        <v>206</v>
      </c>
      <c r="C57" s="165" t="n">
        <f aca="false">SUM(E57+I57+G57+K57+M57+O57+Q57+S57+U57)</f>
        <v>300</v>
      </c>
      <c r="D57" s="165" t="n">
        <f aca="false">SUM(F57+J57+H57+L57+N57+P57+R57+T57+V57)</f>
        <v>1100</v>
      </c>
      <c r="E57" s="181" t="n">
        <v>300</v>
      </c>
      <c r="F57" s="181" t="n">
        <v>1100</v>
      </c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</row>
    <row r="58" customFormat="false" ht="13.8" hidden="false" customHeight="false" outlineLevel="0" collapsed="false">
      <c r="A58" s="179" t="n">
        <v>32216</v>
      </c>
      <c r="B58" s="180" t="s">
        <v>207</v>
      </c>
      <c r="C58" s="165" t="n">
        <f aca="false">SUM(E58+I58+G58+K58+M58+O58+Q58+S58+U58)</f>
        <v>2500</v>
      </c>
      <c r="D58" s="165" t="n">
        <f aca="false">SUM(F58+J58+H58+L58+N58+P58+R58+T58+V58)</f>
        <v>2000</v>
      </c>
      <c r="E58" s="181" t="n">
        <v>2500</v>
      </c>
      <c r="F58" s="181" t="n">
        <v>2000</v>
      </c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</row>
    <row r="59" customFormat="false" ht="13.8" hidden="false" customHeight="false" outlineLevel="0" collapsed="false">
      <c r="A59" s="179" t="n">
        <v>32219</v>
      </c>
      <c r="B59" s="180" t="s">
        <v>208</v>
      </c>
      <c r="C59" s="165" t="n">
        <f aca="false">SUM(E59+I59+G59+K59+M59+O59+Q59+S59+U59)</f>
        <v>289</v>
      </c>
      <c r="D59" s="165" t="n">
        <f aca="false">SUM(F59+J59+H59+L59+N59+P59+R59+T59+V59)</f>
        <v>50</v>
      </c>
      <c r="E59" s="181" t="n">
        <v>289</v>
      </c>
      <c r="F59" s="181" t="n">
        <v>50</v>
      </c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</row>
    <row r="60" customFormat="false" ht="13.8" hidden="false" customHeight="false" outlineLevel="0" collapsed="false">
      <c r="A60" s="179" t="n">
        <v>3222</v>
      </c>
      <c r="B60" s="180" t="s">
        <v>209</v>
      </c>
      <c r="C60" s="165" t="n">
        <f aca="false">SUM(E60+I60+G60+K60+M60+O60+Q60+S60+U60)</f>
        <v>0</v>
      </c>
      <c r="D60" s="165" t="n">
        <f aca="false">SUM(F60+J60+H60+L60+N60+P60+R60+T60+V60)</f>
        <v>0</v>
      </c>
      <c r="E60" s="181" t="n">
        <f aca="false">SUM(E61)</f>
        <v>0</v>
      </c>
      <c r="F60" s="181" t="n">
        <f aca="false">SUM(F61)</f>
        <v>0</v>
      </c>
      <c r="G60" s="181" t="n">
        <f aca="false">SUM(G61)</f>
        <v>0</v>
      </c>
      <c r="H60" s="181" t="n">
        <f aca="false">SUM(H61)</f>
        <v>0</v>
      </c>
      <c r="I60" s="181" t="n">
        <f aca="false">SUM(I61)</f>
        <v>0</v>
      </c>
      <c r="J60" s="181" t="n">
        <f aca="false">SUM(J61)</f>
        <v>0</v>
      </c>
      <c r="K60" s="181" t="n">
        <f aca="false">SUM(K61)</f>
        <v>0</v>
      </c>
      <c r="L60" s="181" t="n">
        <f aca="false">SUM(L61)</f>
        <v>0</v>
      </c>
      <c r="M60" s="181" t="n">
        <f aca="false">SUM(M61)</f>
        <v>0</v>
      </c>
      <c r="N60" s="181" t="n">
        <f aca="false">SUM(N61)</f>
        <v>0</v>
      </c>
      <c r="O60" s="181" t="n">
        <f aca="false">SUM(O61)</f>
        <v>0</v>
      </c>
      <c r="P60" s="181" t="n">
        <f aca="false">SUM(P61)</f>
        <v>0</v>
      </c>
      <c r="Q60" s="181" t="n">
        <f aca="false">SUM(Q61)</f>
        <v>0</v>
      </c>
      <c r="R60" s="181" t="n">
        <f aca="false">SUM(R61)</f>
        <v>0</v>
      </c>
      <c r="S60" s="181" t="n">
        <f aca="false">SUM(S61)</f>
        <v>0</v>
      </c>
      <c r="T60" s="181" t="n">
        <f aca="false">SUM(T61)</f>
        <v>0</v>
      </c>
      <c r="U60" s="181" t="n">
        <f aca="false">SUM(U61)</f>
        <v>0</v>
      </c>
      <c r="V60" s="181" t="n">
        <f aca="false">SUM(V61)</f>
        <v>0</v>
      </c>
    </row>
    <row r="61" customFormat="false" ht="13.8" hidden="false" customHeight="false" outlineLevel="0" collapsed="false">
      <c r="A61" s="179" t="n">
        <v>32221</v>
      </c>
      <c r="B61" s="180" t="s">
        <v>210</v>
      </c>
      <c r="C61" s="165" t="n">
        <f aca="false">SUM(E61+I61+G61+K61+M61+O61+Q61+S61+U61)</f>
        <v>0</v>
      </c>
      <c r="D61" s="165" t="n">
        <f aca="false">SUM(F61+J61+H61+L61+N61+P61+R61+T61+V61)</f>
        <v>0</v>
      </c>
      <c r="E61" s="181"/>
      <c r="F61" s="181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</row>
    <row r="62" customFormat="false" ht="13.8" hidden="false" customHeight="false" outlineLevel="0" collapsed="false">
      <c r="A62" s="179" t="n">
        <v>3223</v>
      </c>
      <c r="B62" s="180" t="s">
        <v>211</v>
      </c>
      <c r="C62" s="165" t="n">
        <f aca="false">SUM(E62+I62+G62+K62+M62+O62+Q62+S62+U62)</f>
        <v>39230</v>
      </c>
      <c r="D62" s="165" t="n">
        <f aca="false">SUM(F62+J62+H62+L62+N62+P62+R62+T62+V62)</f>
        <v>41200</v>
      </c>
      <c r="E62" s="181" t="n">
        <v>39230</v>
      </c>
      <c r="F62" s="181" t="n">
        <v>41200</v>
      </c>
      <c r="G62" s="181" t="n">
        <f aca="false">SUM(G63:G66)</f>
        <v>0</v>
      </c>
      <c r="H62" s="181" t="n">
        <f aca="false">SUM(H63:H66)</f>
        <v>0</v>
      </c>
      <c r="I62" s="181" t="n">
        <f aca="false">SUM(I63:I66)</f>
        <v>0</v>
      </c>
      <c r="J62" s="181" t="n">
        <f aca="false">SUM(J63:J66)</f>
        <v>0</v>
      </c>
      <c r="K62" s="181" t="n">
        <f aca="false">SUM(K63:K66)</f>
        <v>0</v>
      </c>
      <c r="L62" s="181" t="n">
        <f aca="false">SUM(L63:L66)</f>
        <v>0</v>
      </c>
      <c r="M62" s="181" t="n">
        <f aca="false">SUM(M63:M66)</f>
        <v>0</v>
      </c>
      <c r="N62" s="181" t="n">
        <f aca="false">SUM(N63:N66)</f>
        <v>0</v>
      </c>
      <c r="O62" s="181" t="n">
        <f aca="false">SUM(O63:O66)</f>
        <v>0</v>
      </c>
      <c r="P62" s="181" t="n">
        <f aca="false">SUM(P63:P66)</f>
        <v>0</v>
      </c>
      <c r="Q62" s="181" t="n">
        <f aca="false">SUM(Q63:Q66)</f>
        <v>0</v>
      </c>
      <c r="R62" s="181" t="n">
        <f aca="false">SUM(R63:R66)</f>
        <v>0</v>
      </c>
      <c r="S62" s="181" t="n">
        <f aca="false">SUM(S63:S66)</f>
        <v>0</v>
      </c>
      <c r="T62" s="181" t="n">
        <f aca="false">SUM(T63:T66)</f>
        <v>0</v>
      </c>
      <c r="U62" s="181" t="n">
        <f aca="false">SUM(U63:U66)</f>
        <v>0</v>
      </c>
      <c r="V62" s="181" t="n">
        <f aca="false">SUM(V63:V66)</f>
        <v>0</v>
      </c>
    </row>
    <row r="63" customFormat="false" ht="13.8" hidden="false" customHeight="false" outlineLevel="0" collapsed="false">
      <c r="A63" s="179" t="n">
        <v>32231</v>
      </c>
      <c r="B63" s="180" t="s">
        <v>212</v>
      </c>
      <c r="C63" s="165" t="n">
        <f aca="false">SUM(E63+I63+G63+K63+M63+O63+Q63+S63+U63)</f>
        <v>4500</v>
      </c>
      <c r="D63" s="165" t="n">
        <f aca="false">SUM(F63+J63+H63+L63+N63+P63+R63+T63+V63)</f>
        <v>6000</v>
      </c>
      <c r="E63" s="181" t="n">
        <v>4500</v>
      </c>
      <c r="F63" s="181" t="n">
        <v>6000</v>
      </c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</row>
    <row r="64" customFormat="false" ht="13.8" hidden="false" customHeight="false" outlineLevel="0" collapsed="false">
      <c r="A64" s="179" t="n">
        <v>32233</v>
      </c>
      <c r="B64" s="180" t="s">
        <v>213</v>
      </c>
      <c r="C64" s="165" t="n">
        <f aca="false">SUM(E64+I64+G64+K64+M64+O64+Q64+S64+U64)</f>
        <v>0</v>
      </c>
      <c r="D64" s="165" t="n">
        <f aca="false">SUM(F64+J64+H64+L64+N64+P64+R64+T64+V64)</f>
        <v>0</v>
      </c>
      <c r="E64" s="181"/>
      <c r="F64" s="181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</row>
    <row r="65" customFormat="false" ht="13.8" hidden="false" customHeight="false" outlineLevel="0" collapsed="false">
      <c r="A65" s="179" t="n">
        <v>32234</v>
      </c>
      <c r="B65" s="180" t="s">
        <v>214</v>
      </c>
      <c r="C65" s="165" t="n">
        <f aca="false">SUM(E65+I65+G65+K65+M65+O65+Q65+S65+U65)</f>
        <v>130</v>
      </c>
      <c r="D65" s="165" t="n">
        <f aca="false">SUM(F65+J65+H65+L65+N65+P65+R65+T65+V65)</f>
        <v>200</v>
      </c>
      <c r="E65" s="181" t="n">
        <v>130</v>
      </c>
      <c r="F65" s="181" t="n">
        <v>200</v>
      </c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</row>
    <row r="66" customFormat="false" ht="13.8" hidden="false" customHeight="false" outlineLevel="0" collapsed="false">
      <c r="A66" s="179" t="n">
        <v>32239</v>
      </c>
      <c r="B66" s="180" t="s">
        <v>215</v>
      </c>
      <c r="C66" s="165" t="n">
        <f aca="false">SUM(E66+I66+G66+K66+M66+O66+Q66+S66+U66)</f>
        <v>34600</v>
      </c>
      <c r="D66" s="165" t="n">
        <f aca="false">SUM(F66+J66+H66+L66+N66+P66+R66+T66+V66)</f>
        <v>30000</v>
      </c>
      <c r="E66" s="181" t="n">
        <v>34600</v>
      </c>
      <c r="F66" s="181" t="n">
        <v>30000</v>
      </c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</row>
    <row r="67" customFormat="false" ht="13.8" hidden="false" customHeight="false" outlineLevel="0" collapsed="false">
      <c r="A67" s="179" t="n">
        <v>3224</v>
      </c>
      <c r="B67" s="180" t="s">
        <v>216</v>
      </c>
      <c r="C67" s="165" t="n">
        <f aca="false">SUM(E67+I67+G67+K67+M67+O67+Q67+S67+U67)</f>
        <v>608</v>
      </c>
      <c r="D67" s="165" t="n">
        <f aca="false">SUM(F67+J67+H67+L67+N67+P67+R67+T67+V67)</f>
        <v>500</v>
      </c>
      <c r="E67" s="181" t="n">
        <f aca="false">SUM(E68:E69)</f>
        <v>608</v>
      </c>
      <c r="F67" s="181" t="n">
        <f aca="false">SUM(F68:F69)</f>
        <v>500</v>
      </c>
      <c r="G67" s="181" t="n">
        <f aca="false">SUM(G68:G69)</f>
        <v>0</v>
      </c>
      <c r="H67" s="181" t="n">
        <f aca="false">SUM(H68:H69)</f>
        <v>0</v>
      </c>
      <c r="I67" s="181" t="n">
        <f aca="false">SUM(I68:I69)</f>
        <v>0</v>
      </c>
      <c r="J67" s="181" t="n">
        <f aca="false">SUM(J68:J69)</f>
        <v>0</v>
      </c>
      <c r="K67" s="181" t="n">
        <f aca="false">SUM(K68:K69)</f>
        <v>0</v>
      </c>
      <c r="L67" s="181" t="n">
        <f aca="false">SUM(L68:L69)</f>
        <v>0</v>
      </c>
      <c r="M67" s="181" t="n">
        <f aca="false">SUM(M68:M69)</f>
        <v>0</v>
      </c>
      <c r="N67" s="181" t="n">
        <f aca="false">SUM(N68:N69)</f>
        <v>0</v>
      </c>
      <c r="O67" s="181" t="n">
        <f aca="false">SUM(O68:O69)</f>
        <v>0</v>
      </c>
      <c r="P67" s="181" t="n">
        <f aca="false">SUM(P68:P69)</f>
        <v>0</v>
      </c>
      <c r="Q67" s="181" t="n">
        <f aca="false">SUM(Q68:Q69)</f>
        <v>0</v>
      </c>
      <c r="R67" s="181" t="n">
        <f aca="false">SUM(R68:R69)</f>
        <v>0</v>
      </c>
      <c r="S67" s="181" t="n">
        <f aca="false">SUM(S68:S69)</f>
        <v>0</v>
      </c>
      <c r="T67" s="181" t="n">
        <f aca="false">SUM(T68:T69)</f>
        <v>0</v>
      </c>
      <c r="U67" s="181" t="n">
        <f aca="false">SUM(U68:U69)</f>
        <v>0</v>
      </c>
      <c r="V67" s="181" t="n">
        <f aca="false">SUM(V68:V69)</f>
        <v>0</v>
      </c>
    </row>
    <row r="68" customFormat="false" ht="13.8" hidden="false" customHeight="false" outlineLevel="0" collapsed="false">
      <c r="A68" s="179" t="n">
        <v>32241</v>
      </c>
      <c r="B68" s="180" t="s">
        <v>217</v>
      </c>
      <c r="C68" s="165" t="n">
        <f aca="false">SUM(E68+I68+G68+K68+M68+O68+Q68+S68+U68)</f>
        <v>358</v>
      </c>
      <c r="D68" s="165" t="n">
        <f aca="false">SUM(F68+J68+H68+L68+N68+P68+R68+T68+V68)</f>
        <v>200</v>
      </c>
      <c r="E68" s="181" t="n">
        <v>358</v>
      </c>
      <c r="F68" s="181" t="n">
        <v>200</v>
      </c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</row>
    <row r="69" customFormat="false" ht="13.8" hidden="false" customHeight="false" outlineLevel="0" collapsed="false">
      <c r="A69" s="179" t="n">
        <v>32244</v>
      </c>
      <c r="B69" s="180" t="s">
        <v>218</v>
      </c>
      <c r="C69" s="165" t="n">
        <f aca="false">SUM(E69+I69+G69+K69+M69+O69+Q69+S69+U69)</f>
        <v>250</v>
      </c>
      <c r="D69" s="165" t="n">
        <f aca="false">SUM(F69+J69+H69+L69+N69+P69+R69+T69+V69)</f>
        <v>300</v>
      </c>
      <c r="E69" s="181" t="n">
        <v>250</v>
      </c>
      <c r="F69" s="181" t="n">
        <v>300</v>
      </c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</row>
    <row r="70" customFormat="false" ht="13.8" hidden="false" customHeight="false" outlineLevel="0" collapsed="false">
      <c r="A70" s="179" t="n">
        <v>3225</v>
      </c>
      <c r="B70" s="180" t="s">
        <v>219</v>
      </c>
      <c r="C70" s="165" t="n">
        <f aca="false">SUM(E70+I70+G70+K70+M70+O70+Q70+S70+U70)</f>
        <v>390</v>
      </c>
      <c r="D70" s="165" t="n">
        <f aca="false">SUM(F70+J70+H70+L70+N70+P70+R70+T70+V70)</f>
        <v>2600</v>
      </c>
      <c r="E70" s="181" t="n">
        <f aca="false">SUM(E71)</f>
        <v>390</v>
      </c>
      <c r="F70" s="181" t="n">
        <v>2600</v>
      </c>
      <c r="G70" s="181" t="n">
        <f aca="false">SUM(G71)</f>
        <v>0</v>
      </c>
      <c r="H70" s="181" t="n">
        <f aca="false">SUM(H71)</f>
        <v>0</v>
      </c>
      <c r="I70" s="181" t="n">
        <f aca="false">SUM(I71)</f>
        <v>0</v>
      </c>
      <c r="J70" s="181" t="n">
        <f aca="false">SUM(J71)</f>
        <v>0</v>
      </c>
      <c r="K70" s="181" t="n">
        <f aca="false">SUM(K71)</f>
        <v>0</v>
      </c>
      <c r="L70" s="181" t="n">
        <f aca="false">SUM(L71)</f>
        <v>0</v>
      </c>
      <c r="M70" s="181" t="n">
        <f aca="false">SUM(M71)</f>
        <v>0</v>
      </c>
      <c r="N70" s="181" t="n">
        <f aca="false">SUM(N71)</f>
        <v>0</v>
      </c>
      <c r="O70" s="181" t="n">
        <f aca="false">SUM(O71)</f>
        <v>0</v>
      </c>
      <c r="P70" s="181" t="n">
        <f aca="false">SUM(P71)</f>
        <v>0</v>
      </c>
      <c r="Q70" s="181" t="n">
        <f aca="false">SUM(Q71)</f>
        <v>0</v>
      </c>
      <c r="R70" s="181" t="n">
        <f aca="false">SUM(R71)</f>
        <v>0</v>
      </c>
      <c r="S70" s="181" t="n">
        <f aca="false">SUM(S71)</f>
        <v>0</v>
      </c>
      <c r="T70" s="181" t="n">
        <f aca="false">SUM(T71)</f>
        <v>0</v>
      </c>
      <c r="U70" s="181" t="n">
        <f aca="false">SUM(U71)</f>
        <v>0</v>
      </c>
      <c r="V70" s="181" t="n">
        <f aca="false">SUM(V71)</f>
        <v>0</v>
      </c>
    </row>
    <row r="71" customFormat="false" ht="13.8" hidden="false" customHeight="false" outlineLevel="0" collapsed="false">
      <c r="A71" s="179" t="n">
        <v>32251</v>
      </c>
      <c r="B71" s="180" t="s">
        <v>219</v>
      </c>
      <c r="C71" s="165" t="n">
        <f aca="false">SUM(E71+I71+G71+K71+M71+O71+Q71+S71+U71)</f>
        <v>390</v>
      </c>
      <c r="D71" s="165" t="n">
        <f aca="false">SUM(F71+J71+H71+L71+N71+P71+R71+T71+V71)</f>
        <v>2600</v>
      </c>
      <c r="E71" s="181" t="n">
        <v>390</v>
      </c>
      <c r="F71" s="181" t="n">
        <v>2600</v>
      </c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</row>
    <row r="72" customFormat="false" ht="13.8" hidden="false" customHeight="false" outlineLevel="0" collapsed="false">
      <c r="A72" s="179" t="n">
        <v>3227</v>
      </c>
      <c r="B72" s="180" t="s">
        <v>220</v>
      </c>
      <c r="C72" s="165" t="n">
        <f aca="false">SUM(E72+I72+G72+K72+M72+O72+Q72+S72+U72)</f>
        <v>400</v>
      </c>
      <c r="D72" s="165" t="n">
        <f aca="false">SUM(F72+J72+H72+L72+N72+P72+R72+T72+V72)</f>
        <v>400</v>
      </c>
      <c r="E72" s="181" t="n">
        <f aca="false">SUM(E73)</f>
        <v>400</v>
      </c>
      <c r="F72" s="181" t="n">
        <v>400</v>
      </c>
      <c r="G72" s="181" t="n">
        <f aca="false">SUM(G73)</f>
        <v>0</v>
      </c>
      <c r="H72" s="181" t="n">
        <f aca="false">SUM(H73)</f>
        <v>0</v>
      </c>
      <c r="I72" s="181" t="n">
        <f aca="false">SUM(I73)</f>
        <v>0</v>
      </c>
      <c r="J72" s="181" t="n">
        <f aca="false">SUM(J73)</f>
        <v>0</v>
      </c>
      <c r="K72" s="181" t="n">
        <f aca="false">SUM(K73)</f>
        <v>0</v>
      </c>
      <c r="L72" s="181" t="n">
        <f aca="false">SUM(L73)</f>
        <v>0</v>
      </c>
      <c r="M72" s="181" t="n">
        <f aca="false">SUM(M73)</f>
        <v>0</v>
      </c>
      <c r="N72" s="181" t="n">
        <f aca="false">SUM(N73)</f>
        <v>0</v>
      </c>
      <c r="O72" s="181" t="n">
        <f aca="false">SUM(O73)</f>
        <v>0</v>
      </c>
      <c r="P72" s="181" t="n">
        <f aca="false">SUM(P73)</f>
        <v>0</v>
      </c>
      <c r="Q72" s="181" t="n">
        <f aca="false">SUM(Q73)</f>
        <v>0</v>
      </c>
      <c r="R72" s="181" t="n">
        <f aca="false">SUM(R73)</f>
        <v>0</v>
      </c>
      <c r="S72" s="181" t="n">
        <f aca="false">SUM(S73)</f>
        <v>0</v>
      </c>
      <c r="T72" s="181" t="n">
        <f aca="false">SUM(T73)</f>
        <v>0</v>
      </c>
      <c r="U72" s="181" t="n">
        <f aca="false">SUM(U73)</f>
        <v>0</v>
      </c>
      <c r="V72" s="181" t="n">
        <f aca="false">SUM(V73)</f>
        <v>0</v>
      </c>
    </row>
    <row r="73" customFormat="false" ht="13.8" hidden="false" customHeight="false" outlineLevel="0" collapsed="false">
      <c r="A73" s="179" t="n">
        <v>32271</v>
      </c>
      <c r="B73" s="180" t="s">
        <v>220</v>
      </c>
      <c r="C73" s="165" t="n">
        <f aca="false">SUM(E73+I73+G73+K73+M73+O73+Q73+S73+U73)</f>
        <v>400</v>
      </c>
      <c r="D73" s="165" t="n">
        <f aca="false">SUM(F73+J73+H73+L73+N73+P73+R73+T73+V73)</f>
        <v>400</v>
      </c>
      <c r="E73" s="181" t="n">
        <v>400</v>
      </c>
      <c r="F73" s="181" t="n">
        <v>400</v>
      </c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</row>
    <row r="74" s="153" customFormat="true" ht="13.8" hidden="false" customHeight="false" outlineLevel="0" collapsed="false">
      <c r="A74" s="175" t="n">
        <v>323</v>
      </c>
      <c r="B74" s="176" t="s">
        <v>221</v>
      </c>
      <c r="C74" s="165" t="n">
        <f aca="false">SUM(E74+I74+G74+K74+M74+O74+Q74+S74+U74)</f>
        <v>54679</v>
      </c>
      <c r="D74" s="165" t="n">
        <f aca="false">SUM(F74+J74+H74+L74+N74+P74+R74+T74+V74)</f>
        <v>59767</v>
      </c>
      <c r="E74" s="189" t="n">
        <f aca="false">SUM(E75+E79+E82+E84+E92+E95+E89+E101+E98)</f>
        <v>54679</v>
      </c>
      <c r="F74" s="189" t="n">
        <f aca="false">SUM(F75+F79+F82+F84+F92+F95+F89+F101+F98)</f>
        <v>59767</v>
      </c>
      <c r="G74" s="189" t="n">
        <f aca="false">SUM(G75+G79+G82+G84+G92+G95+G89+G101+G98)</f>
        <v>0</v>
      </c>
      <c r="H74" s="189" t="n">
        <f aca="false">SUM(H75+H79+H82+H84+H92+H95+H89+H101+H98)</f>
        <v>0</v>
      </c>
      <c r="I74" s="189" t="n">
        <f aca="false">SUM(I75+I79+I82+I84+I92+I95+I89+I101+I98)</f>
        <v>0</v>
      </c>
      <c r="J74" s="189" t="n">
        <f aca="false">SUM(J75+J79+J82+J84+J92+J95+J89+J101+J98)</f>
        <v>0</v>
      </c>
      <c r="K74" s="189" t="n">
        <f aca="false">SUM(K75+K79+K82+K84+K92+K95+K89+K101+K98)</f>
        <v>0</v>
      </c>
      <c r="L74" s="189" t="n">
        <f aca="false">SUM(L75+L79+L82+L84+L92+L95+L89+L101+L98)</f>
        <v>0</v>
      </c>
      <c r="M74" s="189" t="n">
        <f aca="false">SUM(M75+M79+M82+M84+M92+M95+M89+M101+M98)</f>
        <v>0</v>
      </c>
      <c r="N74" s="189" t="n">
        <f aca="false">SUM(N75+N79+N82+N84+N92+N95+N89+N101+N98)</f>
        <v>0</v>
      </c>
      <c r="O74" s="189" t="n">
        <f aca="false">SUM(O75+O79+O82+O84+O92+O95+O89+O101+O98)</f>
        <v>0</v>
      </c>
      <c r="P74" s="189" t="n">
        <f aca="false">SUM(P75+P79+P82+P84+P92+P95+P89+P101+P98)</f>
        <v>0</v>
      </c>
      <c r="Q74" s="189" t="n">
        <f aca="false">SUM(Q75+Q79+Q82+Q84+Q92+Q95+Q89+Q101+Q98)</f>
        <v>0</v>
      </c>
      <c r="R74" s="189" t="n">
        <f aca="false">SUM(R75+R79+R82+R84+R92+R95+R89+R101+R98)</f>
        <v>0</v>
      </c>
      <c r="S74" s="189" t="n">
        <f aca="false">SUM(S75+S79+S82+S84+S92+S95+S89+S101+S98)</f>
        <v>0</v>
      </c>
      <c r="T74" s="189" t="n">
        <f aca="false">SUM(T75+T79+T82+T84+T92+T95+T89+T101+T98)</f>
        <v>0</v>
      </c>
      <c r="U74" s="189" t="n">
        <f aca="false">SUM(U75+U79+U82+U84+U92+U95+U89+U101+U98)</f>
        <v>0</v>
      </c>
      <c r="V74" s="189" t="n">
        <f aca="false">SUM(V75+V79+V82+V84+V92+V95+V89+V101+V98)</f>
        <v>0</v>
      </c>
    </row>
    <row r="75" customFormat="false" ht="13.8" hidden="false" customHeight="false" outlineLevel="0" collapsed="false">
      <c r="A75" s="179" t="n">
        <v>3231</v>
      </c>
      <c r="B75" s="180" t="s">
        <v>222</v>
      </c>
      <c r="C75" s="165" t="n">
        <f aca="false">SUM(E75+I75+G75+K75+M75+O75+Q75+S75+U75)</f>
        <v>42433</v>
      </c>
      <c r="D75" s="165" t="n">
        <f aca="false">SUM(F75+J75+H75+L75+N75+P75+R75+T75+V75)</f>
        <v>44000</v>
      </c>
      <c r="E75" s="181" t="n">
        <f aca="false">SUM(E76:E78)</f>
        <v>42433</v>
      </c>
      <c r="F75" s="181" t="n">
        <f aca="false">SUM(F76:F78)</f>
        <v>44000</v>
      </c>
      <c r="G75" s="181" t="n">
        <f aca="false">SUM(G76:G78)</f>
        <v>0</v>
      </c>
      <c r="H75" s="181" t="n">
        <f aca="false">SUM(H76:H78)</f>
        <v>0</v>
      </c>
      <c r="I75" s="181" t="n">
        <f aca="false">SUM(I76:I78)</f>
        <v>0</v>
      </c>
      <c r="J75" s="181" t="n">
        <f aca="false">SUM(J76:J78)</f>
        <v>0</v>
      </c>
      <c r="K75" s="181" t="n">
        <f aca="false">SUM(K76:K78)</f>
        <v>0</v>
      </c>
      <c r="L75" s="181" t="n">
        <f aca="false">SUM(L76:L78)</f>
        <v>0</v>
      </c>
      <c r="M75" s="181" t="n">
        <f aca="false">SUM(M76:M78)</f>
        <v>0</v>
      </c>
      <c r="N75" s="181" t="n">
        <f aca="false">SUM(N76:N78)</f>
        <v>0</v>
      </c>
      <c r="O75" s="181" t="n">
        <f aca="false">SUM(O76:O78)</f>
        <v>0</v>
      </c>
      <c r="P75" s="181" t="n">
        <f aca="false">SUM(P76:P78)</f>
        <v>0</v>
      </c>
      <c r="Q75" s="181" t="n">
        <f aca="false">SUM(Q76:Q78)</f>
        <v>0</v>
      </c>
      <c r="R75" s="181" t="n">
        <f aca="false">SUM(R76:R78)</f>
        <v>0</v>
      </c>
      <c r="S75" s="181" t="n">
        <f aca="false">SUM(S76:S78)</f>
        <v>0</v>
      </c>
      <c r="T75" s="181" t="n">
        <f aca="false">SUM(T76:T78)</f>
        <v>0</v>
      </c>
      <c r="U75" s="181" t="n">
        <f aca="false">SUM(U76:U78)</f>
        <v>0</v>
      </c>
      <c r="V75" s="181" t="n">
        <f aca="false">SUM(V76:V78)</f>
        <v>0</v>
      </c>
    </row>
    <row r="76" customFormat="false" ht="13.8" hidden="false" customHeight="false" outlineLevel="0" collapsed="false">
      <c r="A76" s="179" t="n">
        <v>32311</v>
      </c>
      <c r="B76" s="180" t="s">
        <v>222</v>
      </c>
      <c r="C76" s="165" t="n">
        <f aca="false">SUM(E76+I76+G76+K76+M76+O76+Q76+S76+U76)</f>
        <v>615</v>
      </c>
      <c r="D76" s="165" t="n">
        <f aca="false">SUM(F76+J76+H76+L76+N76+P76+R76+T76+V76)</f>
        <v>400</v>
      </c>
      <c r="E76" s="181" t="n">
        <v>615</v>
      </c>
      <c r="F76" s="181" t="n">
        <v>400</v>
      </c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</row>
    <row r="77" customFormat="false" ht="13.8" hidden="false" customHeight="false" outlineLevel="0" collapsed="false">
      <c r="A77" s="179" t="n">
        <v>32313</v>
      </c>
      <c r="B77" s="180" t="s">
        <v>223</v>
      </c>
      <c r="C77" s="165" t="n">
        <f aca="false">SUM(E77+I77+G77+K77+M77+O77+Q77+S77+U77)</f>
        <v>260</v>
      </c>
      <c r="D77" s="165" t="n">
        <f aca="false">SUM(F77+J77+H77+L77+N77+P77+R77+T77+V77)</f>
        <v>200</v>
      </c>
      <c r="E77" s="181" t="n">
        <v>260</v>
      </c>
      <c r="F77" s="181" t="n">
        <v>200</v>
      </c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</row>
    <row r="78" customFormat="false" ht="13.8" hidden="false" customHeight="false" outlineLevel="0" collapsed="false">
      <c r="A78" s="179" t="n">
        <v>32319</v>
      </c>
      <c r="B78" s="180" t="s">
        <v>224</v>
      </c>
      <c r="C78" s="165" t="n">
        <f aca="false">SUM(E78+I78+G78+K78+M78+O78+Q78+S78+U78)</f>
        <v>41558</v>
      </c>
      <c r="D78" s="165" t="n">
        <f aca="false">SUM(F78+J78+H78+L78+N78+P78+R78+T78+V78)</f>
        <v>43400</v>
      </c>
      <c r="E78" s="181" t="n">
        <v>41558</v>
      </c>
      <c r="F78" s="181" t="n">
        <v>43400</v>
      </c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</row>
    <row r="79" customFormat="false" ht="13.8" hidden="false" customHeight="false" outlineLevel="0" collapsed="false">
      <c r="A79" s="179" t="n">
        <v>3232</v>
      </c>
      <c r="B79" s="180" t="s">
        <v>225</v>
      </c>
      <c r="C79" s="165" t="n">
        <f aca="false">SUM(E79+I79+G79+K79+M79+O79+Q79+S79+U79)</f>
        <v>300</v>
      </c>
      <c r="D79" s="165" t="n">
        <f aca="false">SUM(F79+J79+H79+L79+N79+P79+R79+T79+V79)</f>
        <v>3400</v>
      </c>
      <c r="E79" s="181" t="n">
        <f aca="false">SUM(E80:E81)</f>
        <v>300</v>
      </c>
      <c r="F79" s="181" t="n">
        <f aca="false">SUM(F80:F81)</f>
        <v>3400</v>
      </c>
      <c r="G79" s="181" t="n">
        <f aca="false">SUM(G80:G81)</f>
        <v>0</v>
      </c>
      <c r="H79" s="181" t="n">
        <f aca="false">SUM(H80:H81)</f>
        <v>0</v>
      </c>
      <c r="I79" s="181" t="n">
        <f aca="false">SUM(I80:I81)</f>
        <v>0</v>
      </c>
      <c r="J79" s="181" t="n">
        <f aca="false">SUM(J80:J81)</f>
        <v>0</v>
      </c>
      <c r="K79" s="181" t="n">
        <f aca="false">SUM(K80:K81)</f>
        <v>0</v>
      </c>
      <c r="L79" s="181" t="n">
        <f aca="false">SUM(L80:L81)</f>
        <v>0</v>
      </c>
      <c r="M79" s="181" t="n">
        <f aca="false">SUM(M80:M81)</f>
        <v>0</v>
      </c>
      <c r="N79" s="181" t="n">
        <f aca="false">SUM(N80:N81)</f>
        <v>0</v>
      </c>
      <c r="O79" s="181" t="n">
        <f aca="false">SUM(O80:O81)</f>
        <v>0</v>
      </c>
      <c r="P79" s="181" t="n">
        <f aca="false">SUM(P80:P81)</f>
        <v>0</v>
      </c>
      <c r="Q79" s="181" t="n">
        <f aca="false">SUM(Q80:Q81)</f>
        <v>0</v>
      </c>
      <c r="R79" s="181" t="n">
        <f aca="false">SUM(R80:R81)</f>
        <v>0</v>
      </c>
      <c r="S79" s="181" t="n">
        <f aca="false">SUM(S80:S81)</f>
        <v>0</v>
      </c>
      <c r="T79" s="181" t="n">
        <f aca="false">SUM(T80:T81)</f>
        <v>0</v>
      </c>
      <c r="U79" s="181" t="n">
        <f aca="false">SUM(U80:U81)</f>
        <v>0</v>
      </c>
      <c r="V79" s="181" t="n">
        <f aca="false">SUM(V80:V81)</f>
        <v>0</v>
      </c>
    </row>
    <row r="80" customFormat="false" ht="13.8" hidden="false" customHeight="false" outlineLevel="0" collapsed="false">
      <c r="A80" s="179" t="n">
        <v>32321</v>
      </c>
      <c r="B80" s="180" t="s">
        <v>226</v>
      </c>
      <c r="C80" s="165" t="n">
        <f aca="false">SUM(E80+I80+G80+K80+M80+O80+Q80+S80+U80)</f>
        <v>300</v>
      </c>
      <c r="D80" s="165" t="n">
        <f aca="false">SUM(F80+J80+H80+L80+N80+P80+R80+T80+V80)</f>
        <v>1800</v>
      </c>
      <c r="E80" s="181" t="n">
        <v>300</v>
      </c>
      <c r="F80" s="181" t="n">
        <v>1800</v>
      </c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</row>
    <row r="81" customFormat="false" ht="13.8" hidden="false" customHeight="false" outlineLevel="0" collapsed="false">
      <c r="A81" s="179" t="n">
        <v>32322</v>
      </c>
      <c r="B81" s="180" t="s">
        <v>227</v>
      </c>
      <c r="C81" s="165" t="n">
        <f aca="false">SUM(E81+I81+G81+K81+M81+O81+Q81+S81+U81)</f>
        <v>0</v>
      </c>
      <c r="D81" s="165" t="n">
        <f aca="false">SUM(F81+J81+H81+L81+N81+P81+R81+T81+V81)</f>
        <v>1600</v>
      </c>
      <c r="E81" s="181"/>
      <c r="F81" s="181" t="n">
        <v>1600</v>
      </c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</row>
    <row r="82" customFormat="false" ht="13.8" hidden="false" customHeight="false" outlineLevel="0" collapsed="false">
      <c r="A82" s="179" t="n">
        <v>3233</v>
      </c>
      <c r="B82" s="180" t="s">
        <v>228</v>
      </c>
      <c r="C82" s="165" t="n">
        <f aca="false">SUM(E82+I82+G82+K82+M82+O82+Q82+S82+U82)</f>
        <v>0</v>
      </c>
      <c r="D82" s="165" t="n">
        <f aca="false">SUM(F82+J82+H82+L82+N82+P82+R82+T82+V82)</f>
        <v>0</v>
      </c>
      <c r="E82" s="181" t="n">
        <f aca="false">SUM(E83)</f>
        <v>0</v>
      </c>
      <c r="F82" s="181" t="n">
        <f aca="false">SUM(F83)</f>
        <v>0</v>
      </c>
      <c r="G82" s="181" t="n">
        <f aca="false">SUM(G83)</f>
        <v>0</v>
      </c>
      <c r="H82" s="181" t="n">
        <f aca="false">SUM(H83)</f>
        <v>0</v>
      </c>
      <c r="I82" s="181" t="n">
        <f aca="false">SUM(I83)</f>
        <v>0</v>
      </c>
      <c r="J82" s="181" t="n">
        <f aca="false">SUM(J83)</f>
        <v>0</v>
      </c>
      <c r="K82" s="181" t="n">
        <f aca="false">SUM(K83)</f>
        <v>0</v>
      </c>
      <c r="L82" s="181" t="n">
        <f aca="false">SUM(L83)</f>
        <v>0</v>
      </c>
      <c r="M82" s="181" t="n">
        <f aca="false">SUM(M83)</f>
        <v>0</v>
      </c>
      <c r="N82" s="181" t="n">
        <f aca="false">SUM(N83)</f>
        <v>0</v>
      </c>
      <c r="O82" s="181" t="n">
        <f aca="false">SUM(O83)</f>
        <v>0</v>
      </c>
      <c r="P82" s="181" t="n">
        <f aca="false">SUM(P83)</f>
        <v>0</v>
      </c>
      <c r="Q82" s="181" t="n">
        <f aca="false">SUM(Q83)</f>
        <v>0</v>
      </c>
      <c r="R82" s="181" t="n">
        <f aca="false">SUM(R83)</f>
        <v>0</v>
      </c>
      <c r="S82" s="181" t="n">
        <f aca="false">SUM(S83)</f>
        <v>0</v>
      </c>
      <c r="T82" s="181" t="n">
        <f aca="false">SUM(T83)</f>
        <v>0</v>
      </c>
      <c r="U82" s="181" t="n">
        <f aca="false">SUM(U83)</f>
        <v>0</v>
      </c>
      <c r="V82" s="181" t="n">
        <f aca="false">SUM(V83)</f>
        <v>0</v>
      </c>
    </row>
    <row r="83" customFormat="false" ht="13.8" hidden="false" customHeight="false" outlineLevel="0" collapsed="false">
      <c r="A83" s="179" t="n">
        <v>32339</v>
      </c>
      <c r="B83" s="180" t="s">
        <v>229</v>
      </c>
      <c r="C83" s="165" t="n">
        <f aca="false">SUM(E83+I83+G83+K83+M83+O83+Q83+S83+U83)</f>
        <v>0</v>
      </c>
      <c r="D83" s="165" t="n">
        <f aca="false">SUM(F83+J83+H83+L83+N83+P83+R83+T83+V83)</f>
        <v>0</v>
      </c>
      <c r="E83" s="181"/>
      <c r="F83" s="181"/>
      <c r="G83" s="157"/>
      <c r="H83" s="157"/>
      <c r="I83" s="157" t="n">
        <v>0</v>
      </c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</row>
    <row r="84" customFormat="false" ht="13.8" hidden="false" customHeight="false" outlineLevel="0" collapsed="false">
      <c r="A84" s="179" t="n">
        <v>3234</v>
      </c>
      <c r="B84" s="180" t="s">
        <v>230</v>
      </c>
      <c r="C84" s="165" t="n">
        <f aca="false">SUM(E84+I84+G84+K84+M84+O84+Q84+S84+U84)</f>
        <v>2003</v>
      </c>
      <c r="D84" s="165" t="n">
        <f aca="false">SUM(F84+J84+H84+L84+N84+P84+R84+T84+V84)</f>
        <v>2150</v>
      </c>
      <c r="E84" s="181" t="n">
        <f aca="false">SUM(E85:E88)</f>
        <v>2003</v>
      </c>
      <c r="F84" s="181" t="n">
        <f aca="false">SUM(F85:F88)</f>
        <v>2150</v>
      </c>
      <c r="G84" s="181" t="n">
        <f aca="false">SUM(G85:G88)</f>
        <v>0</v>
      </c>
      <c r="H84" s="181" t="n">
        <f aca="false">SUM(H85:H88)</f>
        <v>0</v>
      </c>
      <c r="I84" s="181" t="n">
        <f aca="false">SUM(I85:I88)</f>
        <v>0</v>
      </c>
      <c r="J84" s="181" t="n">
        <f aca="false">SUM(J85:J88)</f>
        <v>0</v>
      </c>
      <c r="K84" s="181" t="n">
        <f aca="false">SUM(K85:K88)</f>
        <v>0</v>
      </c>
      <c r="L84" s="181" t="n">
        <f aca="false">SUM(L85:L88)</f>
        <v>0</v>
      </c>
      <c r="M84" s="181" t="n">
        <f aca="false">SUM(M85:M88)</f>
        <v>0</v>
      </c>
      <c r="N84" s="181" t="n">
        <f aca="false">SUM(N85:N88)</f>
        <v>0</v>
      </c>
      <c r="O84" s="181" t="n">
        <f aca="false">SUM(O85:O88)</f>
        <v>0</v>
      </c>
      <c r="P84" s="181" t="n">
        <f aca="false">SUM(P85:P88)</f>
        <v>0</v>
      </c>
      <c r="Q84" s="181" t="n">
        <f aca="false">SUM(Q85:Q88)</f>
        <v>0</v>
      </c>
      <c r="R84" s="181" t="n">
        <f aca="false">SUM(R85:R88)</f>
        <v>0</v>
      </c>
      <c r="S84" s="181" t="n">
        <f aca="false">SUM(S85:S88)</f>
        <v>0</v>
      </c>
      <c r="T84" s="181" t="n">
        <f aca="false">SUM(T85:T88)</f>
        <v>0</v>
      </c>
      <c r="U84" s="181" t="n">
        <f aca="false">SUM(U85:U88)</f>
        <v>0</v>
      </c>
      <c r="V84" s="181" t="n">
        <f aca="false">SUM(V85:V88)</f>
        <v>0</v>
      </c>
    </row>
    <row r="85" customFormat="false" ht="13.8" hidden="false" customHeight="false" outlineLevel="0" collapsed="false">
      <c r="A85" s="179" t="n">
        <v>32341</v>
      </c>
      <c r="B85" s="180" t="s">
        <v>231</v>
      </c>
      <c r="C85" s="165" t="n">
        <f aca="false">SUM(E85+I85+G85+K85+M85+O85+Q85+S85+U85)</f>
        <v>630</v>
      </c>
      <c r="D85" s="165" t="n">
        <f aca="false">SUM(F85+J85+H85+L85+N85+P85+R85+T85+V85)</f>
        <v>700</v>
      </c>
      <c r="E85" s="181" t="n">
        <v>630</v>
      </c>
      <c r="F85" s="181" t="n">
        <v>700</v>
      </c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</row>
    <row r="86" customFormat="false" ht="13.8" hidden="false" customHeight="false" outlineLevel="0" collapsed="false">
      <c r="A86" s="179" t="n">
        <v>32342</v>
      </c>
      <c r="B86" s="180" t="s">
        <v>232</v>
      </c>
      <c r="C86" s="165" t="n">
        <f aca="false">SUM(E86+I86+G86+K86+M86+O86+Q86+S86+U86)</f>
        <v>660</v>
      </c>
      <c r="D86" s="165" t="n">
        <f aca="false">SUM(F86+J86+H86+L86+N86+P86+R86+T86+V86)</f>
        <v>600</v>
      </c>
      <c r="E86" s="181" t="n">
        <v>660</v>
      </c>
      <c r="F86" s="181" t="n">
        <v>600</v>
      </c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</row>
    <row r="87" customFormat="false" ht="13.8" hidden="false" customHeight="false" outlineLevel="0" collapsed="false">
      <c r="A87" s="179" t="n">
        <v>32343</v>
      </c>
      <c r="B87" s="180" t="s">
        <v>233</v>
      </c>
      <c r="C87" s="165" t="n">
        <f aca="false">SUM(E87+I87+G87+K87+M87+O87+Q87+S87+U87)</f>
        <v>293</v>
      </c>
      <c r="D87" s="165" t="n">
        <f aca="false">SUM(F87+J87+H87+L87+N87+P87+R87+T87+V87)</f>
        <v>500</v>
      </c>
      <c r="E87" s="181" t="n">
        <v>293</v>
      </c>
      <c r="F87" s="181" t="n">
        <v>500</v>
      </c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</row>
    <row r="88" customFormat="false" ht="13.8" hidden="false" customHeight="false" outlineLevel="0" collapsed="false">
      <c r="A88" s="179" t="n">
        <v>32344</v>
      </c>
      <c r="B88" s="180" t="s">
        <v>234</v>
      </c>
      <c r="C88" s="165" t="n">
        <f aca="false">SUM(E88+I88+G88+K88+M88+O88+Q88+S88+U88)</f>
        <v>420</v>
      </c>
      <c r="D88" s="165" t="n">
        <f aca="false">SUM(F88+J88+H88+L88+N88+P88+R88+T88+V88)</f>
        <v>350</v>
      </c>
      <c r="E88" s="181" t="n">
        <v>420</v>
      </c>
      <c r="F88" s="181" t="n">
        <v>350</v>
      </c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</row>
    <row r="89" customFormat="false" ht="13.8" hidden="false" customHeight="false" outlineLevel="0" collapsed="false">
      <c r="A89" s="179" t="n">
        <v>3235</v>
      </c>
      <c r="B89" s="180" t="s">
        <v>235</v>
      </c>
      <c r="C89" s="165" t="n">
        <f aca="false">SUM(E89+I89+G89+K89+M89+O89+Q89+S89+U89)</f>
        <v>650</v>
      </c>
      <c r="D89" s="165" t="n">
        <f aca="false">SUM(F89+J89+H89+L89+N89+P89+R89+T89+V89)</f>
        <v>250</v>
      </c>
      <c r="E89" s="181" t="n">
        <v>650</v>
      </c>
      <c r="F89" s="181" t="n">
        <f aca="false">SUM(F90:F91)</f>
        <v>250</v>
      </c>
      <c r="G89" s="181" t="n">
        <f aca="false">SUM(G90:G91)</f>
        <v>0</v>
      </c>
      <c r="H89" s="181" t="n">
        <f aca="false">SUM(H90:H91)</f>
        <v>0</v>
      </c>
      <c r="I89" s="181" t="n">
        <f aca="false">SUM(I90:I91)</f>
        <v>0</v>
      </c>
      <c r="J89" s="181" t="n">
        <f aca="false">SUM(J90:J91)</f>
        <v>0</v>
      </c>
      <c r="K89" s="181" t="n">
        <f aca="false">SUM(K90:K91)</f>
        <v>0</v>
      </c>
      <c r="L89" s="181" t="n">
        <f aca="false">SUM(L90:L91)</f>
        <v>0</v>
      </c>
      <c r="M89" s="181" t="n">
        <f aca="false">SUM(M90:M91)</f>
        <v>0</v>
      </c>
      <c r="N89" s="181" t="n">
        <f aca="false">SUM(N90:N91)</f>
        <v>0</v>
      </c>
      <c r="O89" s="181" t="n">
        <f aca="false">SUM(O90:O91)</f>
        <v>0</v>
      </c>
      <c r="P89" s="181" t="n">
        <f aca="false">SUM(P90:P91)</f>
        <v>0</v>
      </c>
      <c r="Q89" s="181" t="n">
        <f aca="false">SUM(Q90:Q91)</f>
        <v>0</v>
      </c>
      <c r="R89" s="181" t="n">
        <f aca="false">SUM(R90:R91)</f>
        <v>0</v>
      </c>
      <c r="S89" s="181" t="n">
        <f aca="false">SUM(S90:S91)</f>
        <v>0</v>
      </c>
      <c r="T89" s="181" t="n">
        <f aca="false">SUM(T90:T91)</f>
        <v>0</v>
      </c>
      <c r="U89" s="181" t="n">
        <f aca="false">SUM(U90:U91)</f>
        <v>0</v>
      </c>
      <c r="V89" s="181" t="n">
        <f aca="false">SUM(V90:V91)</f>
        <v>0</v>
      </c>
    </row>
    <row r="90" customFormat="false" ht="13.8" hidden="false" customHeight="false" outlineLevel="0" collapsed="false">
      <c r="A90" s="179" t="n">
        <v>32353</v>
      </c>
      <c r="B90" s="180" t="s">
        <v>236</v>
      </c>
      <c r="C90" s="165" t="n">
        <f aca="false">SUM(E90+I90+G90+K90+M90+O90+Q90+S90+U90)</f>
        <v>400</v>
      </c>
      <c r="D90" s="165" t="n">
        <f aca="false">SUM(F90+J90+H90+L90+N90+P90+R90+T90+V90)</f>
        <v>0</v>
      </c>
      <c r="E90" s="181" t="n">
        <v>400</v>
      </c>
      <c r="F90" s="181" t="n">
        <v>0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</row>
    <row r="91" customFormat="false" ht="13.8" hidden="false" customHeight="false" outlineLevel="0" collapsed="false">
      <c r="A91" s="179" t="n">
        <v>32355</v>
      </c>
      <c r="B91" s="180" t="s">
        <v>237</v>
      </c>
      <c r="C91" s="165" t="n">
        <f aca="false">SUM(E91+I91+G91+K91+M91+O91+Q91+S91+U91)</f>
        <v>250</v>
      </c>
      <c r="D91" s="165" t="n">
        <f aca="false">SUM(F91+J91+H91+L91+N91+P91+R91+T91+V91)</f>
        <v>250</v>
      </c>
      <c r="E91" s="181" t="n">
        <v>250</v>
      </c>
      <c r="F91" s="181" t="n">
        <v>250</v>
      </c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</row>
    <row r="92" customFormat="false" ht="13.8" hidden="false" customHeight="false" outlineLevel="0" collapsed="false">
      <c r="A92" s="179" t="n">
        <v>3236</v>
      </c>
      <c r="B92" s="180" t="s">
        <v>238</v>
      </c>
      <c r="C92" s="165" t="n">
        <f aca="false">SUM(E92+I92+G92+K92+M92+O92+Q92+S92+U92)</f>
        <v>2650</v>
      </c>
      <c r="D92" s="165" t="n">
        <f aca="false">SUM(F92+J92+H92+L92+N92+P92+R92+T92+V92)</f>
        <v>2650</v>
      </c>
      <c r="E92" s="181" t="n">
        <v>2650</v>
      </c>
      <c r="F92" s="181" t="n">
        <f aca="false">F93+F94</f>
        <v>2650</v>
      </c>
      <c r="G92" s="181" t="n">
        <f aca="false">SUM(G93:G94)</f>
        <v>0</v>
      </c>
      <c r="H92" s="181" t="n">
        <f aca="false">SUM(H93:H94)</f>
        <v>0</v>
      </c>
      <c r="I92" s="181" t="n">
        <f aca="false">SUM(I93:I94)</f>
        <v>0</v>
      </c>
      <c r="J92" s="181" t="n">
        <f aca="false">SUM(J93:J94)</f>
        <v>0</v>
      </c>
      <c r="K92" s="181" t="n">
        <f aca="false">SUM(K93:K94)</f>
        <v>0</v>
      </c>
      <c r="L92" s="181" t="n">
        <f aca="false">SUM(L93:L94)</f>
        <v>0</v>
      </c>
      <c r="M92" s="181" t="n">
        <f aca="false">SUM(M93:M94)</f>
        <v>0</v>
      </c>
      <c r="N92" s="181" t="n">
        <f aca="false">SUM(N93:N94)</f>
        <v>0</v>
      </c>
      <c r="O92" s="181" t="n">
        <f aca="false">SUM(O93:O94)</f>
        <v>0</v>
      </c>
      <c r="P92" s="181" t="n">
        <f aca="false">SUM(P93:P94)</f>
        <v>0</v>
      </c>
      <c r="Q92" s="181" t="n">
        <f aca="false">SUM(Q93:Q94)</f>
        <v>0</v>
      </c>
      <c r="R92" s="181" t="n">
        <f aca="false">SUM(R93:R94)</f>
        <v>0</v>
      </c>
      <c r="S92" s="181" t="n">
        <f aca="false">SUM(S93:S94)</f>
        <v>0</v>
      </c>
      <c r="T92" s="181" t="n">
        <f aca="false">SUM(T93:T94)</f>
        <v>0</v>
      </c>
      <c r="U92" s="181" t="n">
        <f aca="false">SUM(U93:U94)</f>
        <v>0</v>
      </c>
      <c r="V92" s="181" t="n">
        <f aca="false">SUM(V93:V94)</f>
        <v>0</v>
      </c>
    </row>
    <row r="93" customFormat="false" ht="13.8" hidden="false" customHeight="false" outlineLevel="0" collapsed="false">
      <c r="A93" s="179" t="n">
        <v>32361</v>
      </c>
      <c r="B93" s="180" t="s">
        <v>239</v>
      </c>
      <c r="C93" s="165" t="n">
        <f aca="false">SUM(E93+I93+G93+K93+M93+O93+Q93+S93+U93)</f>
        <v>2500</v>
      </c>
      <c r="D93" s="165" t="n">
        <f aca="false">SUM(F93+J93+H93+L93+N93+P93+R93+T93+V93)</f>
        <v>2500</v>
      </c>
      <c r="E93" s="181" t="n">
        <v>2500</v>
      </c>
      <c r="F93" s="181" t="n">
        <v>2500</v>
      </c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</row>
    <row r="94" customFormat="false" ht="13.8" hidden="false" customHeight="false" outlineLevel="0" collapsed="false">
      <c r="A94" s="179" t="n">
        <v>32369</v>
      </c>
      <c r="B94" s="180" t="s">
        <v>240</v>
      </c>
      <c r="C94" s="165" t="n">
        <f aca="false">SUM(E94+I94+G94+K94+M94+O94+Q94+S94+U94)</f>
        <v>150</v>
      </c>
      <c r="D94" s="165" t="n">
        <f aca="false">SUM(F94+J94+H94+L94+N94+P94+R94+T94+V94)</f>
        <v>150</v>
      </c>
      <c r="E94" s="181" t="n">
        <v>150</v>
      </c>
      <c r="F94" s="181" t="n">
        <v>150</v>
      </c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</row>
    <row r="95" customFormat="false" ht="13.8" hidden="false" customHeight="false" outlineLevel="0" collapsed="false">
      <c r="A95" s="179" t="n">
        <v>3237</v>
      </c>
      <c r="B95" s="180" t="s">
        <v>241</v>
      </c>
      <c r="C95" s="165" t="n">
        <f aca="false">SUM(E95+I95+G95+K95+M95+O95+Q95+S95+U95)</f>
        <v>300</v>
      </c>
      <c r="D95" s="165" t="n">
        <f aca="false">SUM(F95+J95+H95+L95+N95+P95+R95+T95+V95)</f>
        <v>400</v>
      </c>
      <c r="E95" s="181" t="n">
        <f aca="false">E96+E97</f>
        <v>300</v>
      </c>
      <c r="F95" s="181" t="n">
        <f aca="false">F96+F97</f>
        <v>400</v>
      </c>
      <c r="G95" s="181" t="n">
        <f aca="false">SUM(G96)</f>
        <v>0</v>
      </c>
      <c r="H95" s="181" t="n">
        <f aca="false">SUM(H96)</f>
        <v>0</v>
      </c>
      <c r="I95" s="181" t="n">
        <f aca="false">SUM(I96)</f>
        <v>0</v>
      </c>
      <c r="J95" s="181" t="n">
        <f aca="false">SUM(J96)</f>
        <v>0</v>
      </c>
      <c r="K95" s="181" t="n">
        <f aca="false">SUM(K96)</f>
        <v>0</v>
      </c>
      <c r="L95" s="181" t="n">
        <f aca="false">SUM(L96)</f>
        <v>0</v>
      </c>
      <c r="M95" s="181" t="n">
        <f aca="false">SUM(M96)</f>
        <v>0</v>
      </c>
      <c r="N95" s="181" t="n">
        <f aca="false">SUM(N96)</f>
        <v>0</v>
      </c>
      <c r="O95" s="181" t="n">
        <f aca="false">SUM(O96)</f>
        <v>0</v>
      </c>
      <c r="P95" s="181" t="n">
        <f aca="false">SUM(P96)</f>
        <v>0</v>
      </c>
      <c r="Q95" s="181" t="n">
        <f aca="false">SUM(Q96)</f>
        <v>0</v>
      </c>
      <c r="R95" s="181" t="n">
        <f aca="false">SUM(R96)</f>
        <v>0</v>
      </c>
      <c r="S95" s="181" t="n">
        <f aca="false">SUM(S96)</f>
        <v>0</v>
      </c>
      <c r="T95" s="181" t="n">
        <f aca="false">SUM(T96)</f>
        <v>0</v>
      </c>
      <c r="U95" s="181" t="n">
        <f aca="false">SUM(U96)</f>
        <v>0</v>
      </c>
      <c r="V95" s="181" t="n">
        <f aca="false">SUM(V96)</f>
        <v>0</v>
      </c>
    </row>
    <row r="96" customFormat="false" ht="13.8" hidden="false" customHeight="false" outlineLevel="0" collapsed="false">
      <c r="A96" s="179" t="n">
        <v>32372</v>
      </c>
      <c r="B96" s="180" t="s">
        <v>242</v>
      </c>
      <c r="C96" s="165" t="n">
        <f aca="false">SUM(E96+I96+G96+K96+M96+O96+Q96+S96+U96)</f>
        <v>150</v>
      </c>
      <c r="D96" s="165" t="n">
        <f aca="false">SUM(F96+J96+H96+L96+N96+P96+R96+T96+V96)</f>
        <v>250</v>
      </c>
      <c r="E96" s="181" t="n">
        <v>150</v>
      </c>
      <c r="F96" s="181" t="n">
        <v>250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</row>
    <row r="97" customFormat="false" ht="13.8" hidden="false" customHeight="false" outlineLevel="0" collapsed="false">
      <c r="A97" s="179" t="n">
        <v>32373</v>
      </c>
      <c r="B97" s="180" t="s">
        <v>243</v>
      </c>
      <c r="C97" s="165" t="n">
        <f aca="false">SUM(E97+I97+G97+K97+M97+O97+Q97+S97+U97)</f>
        <v>150</v>
      </c>
      <c r="D97" s="165" t="n">
        <f aca="false">SUM(F97+J97+H97+L97+N97+P97+R97+T97+V97)</f>
        <v>150</v>
      </c>
      <c r="E97" s="181" t="n">
        <v>150</v>
      </c>
      <c r="F97" s="181" t="n">
        <v>150</v>
      </c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</row>
    <row r="98" customFormat="false" ht="13.8" hidden="false" customHeight="false" outlineLevel="0" collapsed="false">
      <c r="A98" s="179" t="n">
        <v>3238</v>
      </c>
      <c r="B98" s="180" t="s">
        <v>244</v>
      </c>
      <c r="C98" s="165" t="n">
        <f aca="false">SUM(E98+I98+G98+K98+M98+O98+Q98+S98+U98)</f>
        <v>1861</v>
      </c>
      <c r="D98" s="165" t="n">
        <f aca="false">SUM(F98+J98+H98+L98+N98+P98+R98+T98+V98)</f>
        <v>2500</v>
      </c>
      <c r="E98" s="181" t="n">
        <f aca="false">SUM(E99:E100)</f>
        <v>1861</v>
      </c>
      <c r="F98" s="181" t="n">
        <v>2500</v>
      </c>
      <c r="G98" s="181" t="n">
        <f aca="false">SUM(G99:G100)</f>
        <v>0</v>
      </c>
      <c r="H98" s="181" t="n">
        <f aca="false">SUM(H99:H100)</f>
        <v>0</v>
      </c>
      <c r="I98" s="181" t="n">
        <f aca="false">SUM(I99:I100)</f>
        <v>0</v>
      </c>
      <c r="J98" s="181" t="n">
        <f aca="false">SUM(J99:J100)</f>
        <v>0</v>
      </c>
      <c r="K98" s="181" t="n">
        <f aca="false">SUM(K99:K100)</f>
        <v>0</v>
      </c>
      <c r="L98" s="181" t="n">
        <f aca="false">SUM(L99:L100)</f>
        <v>0</v>
      </c>
      <c r="M98" s="181" t="n">
        <f aca="false">SUM(M99:M100)</f>
        <v>0</v>
      </c>
      <c r="N98" s="181" t="n">
        <f aca="false">SUM(N99:N100)</f>
        <v>0</v>
      </c>
      <c r="O98" s="181" t="n">
        <f aca="false">SUM(O99:O100)</f>
        <v>0</v>
      </c>
      <c r="P98" s="181" t="n">
        <f aca="false">SUM(P99:P100)</f>
        <v>0</v>
      </c>
      <c r="Q98" s="181" t="n">
        <f aca="false">SUM(Q99:Q100)</f>
        <v>0</v>
      </c>
      <c r="R98" s="181" t="n">
        <f aca="false">SUM(R99:R100)</f>
        <v>0</v>
      </c>
      <c r="S98" s="181" t="n">
        <f aca="false">SUM(S99:S100)</f>
        <v>0</v>
      </c>
      <c r="T98" s="181" t="n">
        <f aca="false">SUM(T99:T100)</f>
        <v>0</v>
      </c>
      <c r="U98" s="181" t="n">
        <f aca="false">SUM(U99:U100)</f>
        <v>0</v>
      </c>
      <c r="V98" s="181" t="n">
        <f aca="false">SUM(V99:V100)</f>
        <v>0</v>
      </c>
    </row>
    <row r="99" customFormat="false" ht="13.8" hidden="false" customHeight="false" outlineLevel="0" collapsed="false">
      <c r="A99" s="179" t="n">
        <v>32381</v>
      </c>
      <c r="B99" s="180" t="s">
        <v>245</v>
      </c>
      <c r="C99" s="165" t="n">
        <f aca="false">SUM(E99+I99+G99+K99+M99+O99+Q99+S99+U99)</f>
        <v>841</v>
      </c>
      <c r="D99" s="165" t="n">
        <f aca="false">SUM(F99+J99+H99+L99+N99+P99+R99+T99+V99)</f>
        <v>900</v>
      </c>
      <c r="E99" s="181" t="n">
        <v>841</v>
      </c>
      <c r="F99" s="181" t="n">
        <v>900</v>
      </c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</row>
    <row r="100" customFormat="false" ht="13.8" hidden="false" customHeight="false" outlineLevel="0" collapsed="false">
      <c r="A100" s="179" t="n">
        <v>32389</v>
      </c>
      <c r="B100" s="180" t="s">
        <v>246</v>
      </c>
      <c r="C100" s="165" t="n">
        <f aca="false">SUM(E100+I100+G100+K100+M100+O100+Q100+S100+U100)</f>
        <v>1020</v>
      </c>
      <c r="D100" s="165" t="n">
        <f aca="false">SUM(F100+J100+H100+L100+N100+P100+R100+T100+V100)</f>
        <v>1500</v>
      </c>
      <c r="E100" s="181" t="n">
        <v>1020</v>
      </c>
      <c r="F100" s="181" t="n">
        <v>1500</v>
      </c>
      <c r="G100" s="157"/>
      <c r="H100" s="157"/>
      <c r="I100" s="157" t="n">
        <v>0</v>
      </c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</row>
    <row r="101" customFormat="false" ht="13.8" hidden="false" customHeight="false" outlineLevel="0" collapsed="false">
      <c r="A101" s="179" t="n">
        <v>3239</v>
      </c>
      <c r="B101" s="180" t="s">
        <v>247</v>
      </c>
      <c r="C101" s="165" t="n">
        <f aca="false">SUM(E101+I101+G101+K101+M101+O101+Q101+S101+U101)</f>
        <v>4482</v>
      </c>
      <c r="D101" s="165" t="n">
        <f aca="false">SUM(F101+J101+H101+L101+N101+P101+R101+T101+V101)</f>
        <v>4417</v>
      </c>
      <c r="E101" s="181" t="n">
        <v>4482</v>
      </c>
      <c r="F101" s="181" t="n">
        <v>4417</v>
      </c>
      <c r="G101" s="181" t="n">
        <f aca="false">SUM(G102:G103)</f>
        <v>0</v>
      </c>
      <c r="H101" s="181" t="n">
        <f aca="false">SUM(H102:H103)</f>
        <v>0</v>
      </c>
      <c r="I101" s="181" t="n">
        <f aca="false">SUM(I102:I103)</f>
        <v>0</v>
      </c>
      <c r="J101" s="181" t="n">
        <f aca="false">SUM(J102:J103)</f>
        <v>0</v>
      </c>
      <c r="K101" s="181" t="n">
        <f aca="false">SUM(K102:K103)</f>
        <v>0</v>
      </c>
      <c r="L101" s="181" t="n">
        <f aca="false">SUM(L102:L103)</f>
        <v>0</v>
      </c>
      <c r="M101" s="181" t="n">
        <f aca="false">SUM(M102:M103)</f>
        <v>0</v>
      </c>
      <c r="N101" s="181" t="n">
        <f aca="false">SUM(N102:N103)</f>
        <v>0</v>
      </c>
      <c r="O101" s="181" t="n">
        <f aca="false">SUM(O102:O103)</f>
        <v>0</v>
      </c>
      <c r="P101" s="181" t="n">
        <f aca="false">SUM(P102:P103)</f>
        <v>0</v>
      </c>
      <c r="Q101" s="181" t="n">
        <f aca="false">SUM(Q102:Q103)</f>
        <v>0</v>
      </c>
      <c r="R101" s="181" t="n">
        <f aca="false">SUM(R102:R103)</f>
        <v>0</v>
      </c>
      <c r="S101" s="181" t="n">
        <f aca="false">SUM(S102:S103)</f>
        <v>0</v>
      </c>
      <c r="T101" s="181" t="n">
        <f aca="false">SUM(T102:T103)</f>
        <v>0</v>
      </c>
      <c r="U101" s="181" t="n">
        <f aca="false">SUM(U102:U103)</f>
        <v>0</v>
      </c>
      <c r="V101" s="181" t="n">
        <f aca="false">SUM(V102:V103)</f>
        <v>0</v>
      </c>
    </row>
    <row r="102" customFormat="false" ht="13.8" hidden="false" customHeight="false" outlineLevel="0" collapsed="false">
      <c r="A102" s="179" t="n">
        <v>32391</v>
      </c>
      <c r="B102" s="180" t="s">
        <v>248</v>
      </c>
      <c r="C102" s="165" t="n">
        <f aca="false">SUM(E102+I102+G102+K102+M102+O102+Q102+S102+U102)</f>
        <v>482</v>
      </c>
      <c r="D102" s="165" t="n">
        <f aca="false">SUM(F102+J102+H102+L102+N102+P102+R102+T102+V102)</f>
        <v>200</v>
      </c>
      <c r="E102" s="181" t="n">
        <v>482</v>
      </c>
      <c r="F102" s="181" t="n">
        <v>200</v>
      </c>
      <c r="G102" s="157"/>
      <c r="H102" s="157"/>
      <c r="I102" s="157" t="n">
        <v>0</v>
      </c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</row>
    <row r="103" customFormat="false" ht="13.8" hidden="false" customHeight="false" outlineLevel="0" collapsed="false">
      <c r="A103" s="179" t="n">
        <v>32399</v>
      </c>
      <c r="B103" s="180" t="s">
        <v>249</v>
      </c>
      <c r="C103" s="165" t="n">
        <f aca="false">SUM(E103+I103+G103+K103+M103+O103+Q103+S103+U103)</f>
        <v>4000</v>
      </c>
      <c r="D103" s="165" t="n">
        <f aca="false">SUM(F103+J103+H103+L103+N103+P103+R103+T103+V103)</f>
        <v>4200</v>
      </c>
      <c r="E103" s="181" t="n">
        <v>4000</v>
      </c>
      <c r="F103" s="181" t="n">
        <v>4200</v>
      </c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</row>
    <row r="104" s="153" customFormat="true" ht="13.8" hidden="false" customHeight="false" outlineLevel="0" collapsed="false">
      <c r="A104" s="175" t="n">
        <v>329</v>
      </c>
      <c r="B104" s="176" t="s">
        <v>250</v>
      </c>
      <c r="C104" s="165" t="n">
        <f aca="false">SUM(E104+I104+G104+K104+M104+O104+Q104+S104+U104)</f>
        <v>3986</v>
      </c>
      <c r="D104" s="165" t="n">
        <f aca="false">SUM(F104+J104+H104+L104+N104+P104+R104+T104+V104)</f>
        <v>5649</v>
      </c>
      <c r="E104" s="189" t="n">
        <f aca="false">SUM(E105+E107+E109+E117)+E111+E115</f>
        <v>1436</v>
      </c>
      <c r="F104" s="189" t="n">
        <f aca="false">SUM(F105+F107+F109+F117)+F111+F115</f>
        <v>1519</v>
      </c>
      <c r="G104" s="189" t="n">
        <f aca="false">SUM(G105+G107+G109+G117)+G111+G115</f>
        <v>0</v>
      </c>
      <c r="H104" s="189" t="n">
        <f aca="false">SUM(H105+H107+H109+H117)+H111+H115</f>
        <v>0</v>
      </c>
      <c r="I104" s="189" t="n">
        <f aca="false">SUM(I105+I107+I109+I117)+I111+I115</f>
        <v>0</v>
      </c>
      <c r="J104" s="189" t="n">
        <f aca="false">SUM(J105+J107+J109+J117)+J111+J115</f>
        <v>0</v>
      </c>
      <c r="K104" s="189" t="n">
        <f aca="false">SUM(K105+K107+K109+K117)+K111+K115</f>
        <v>0</v>
      </c>
      <c r="L104" s="189" t="n">
        <f aca="false">SUM(L105+L107+L109+L117)+L111+L115</f>
        <v>0</v>
      </c>
      <c r="M104" s="189" t="n">
        <f aca="false">SUM(M105+M107+M109+M117)+M111+M115</f>
        <v>2550</v>
      </c>
      <c r="N104" s="189" t="n">
        <f aca="false">SUM(N105+N107+N109+N117)+N111+N115</f>
        <v>4130</v>
      </c>
      <c r="O104" s="189" t="n">
        <f aca="false">SUM(O105+O107+O109+O117)+O111+O115</f>
        <v>0</v>
      </c>
      <c r="P104" s="189" t="n">
        <f aca="false">SUM(P105+P107+P109+P117)+P111+P115</f>
        <v>0</v>
      </c>
      <c r="Q104" s="189" t="n">
        <f aca="false">SUM(Q105+Q107+Q109+Q117)+Q111+Q115</f>
        <v>0</v>
      </c>
      <c r="R104" s="189" t="n">
        <f aca="false">SUM(R105+R107+R109+R117)+R111+R115</f>
        <v>0</v>
      </c>
      <c r="S104" s="189" t="n">
        <f aca="false">SUM(S105+S107+S109+S117)+S111+S115</f>
        <v>0</v>
      </c>
      <c r="T104" s="189" t="n">
        <f aca="false">SUM(T105+T107+T109+T117)+T111+T115</f>
        <v>0</v>
      </c>
      <c r="U104" s="189" t="n">
        <f aca="false">SUM(U105+U107+U109+U117)+U111+U115</f>
        <v>0</v>
      </c>
      <c r="V104" s="189" t="n">
        <f aca="false">SUM(V105+V107+V109+V117)+V111+V115</f>
        <v>0</v>
      </c>
    </row>
    <row r="105" customFormat="false" ht="13.8" hidden="false" customHeight="false" outlineLevel="0" collapsed="false">
      <c r="A105" s="179" t="n">
        <v>3292</v>
      </c>
      <c r="B105" s="180" t="s">
        <v>251</v>
      </c>
      <c r="C105" s="165" t="n">
        <f aca="false">SUM(E105+I105+G105+K105+M105+O105+Q105+S105+U105)</f>
        <v>1300</v>
      </c>
      <c r="D105" s="165" t="n">
        <f aca="false">SUM(F105+J105+H105+L105+N105+P105+R105+T105+V105)</f>
        <v>1300</v>
      </c>
      <c r="E105" s="181" t="n">
        <f aca="false">SUM(E106)</f>
        <v>1300</v>
      </c>
      <c r="F105" s="181" t="n">
        <v>1300</v>
      </c>
      <c r="G105" s="181" t="n">
        <f aca="false">SUM(G106)</f>
        <v>0</v>
      </c>
      <c r="H105" s="181" t="n">
        <f aca="false">SUM(H106)</f>
        <v>0</v>
      </c>
      <c r="I105" s="181" t="n">
        <f aca="false">SUM(I106)</f>
        <v>0</v>
      </c>
      <c r="J105" s="181" t="n">
        <f aca="false">SUM(J106)</f>
        <v>0</v>
      </c>
      <c r="K105" s="181" t="n">
        <f aca="false">SUM(K106)</f>
        <v>0</v>
      </c>
      <c r="L105" s="181" t="n">
        <f aca="false">SUM(L106)</f>
        <v>0</v>
      </c>
      <c r="M105" s="181" t="n">
        <f aca="false">SUM(M106)</f>
        <v>0</v>
      </c>
      <c r="N105" s="181" t="n">
        <f aca="false">SUM(N106)</f>
        <v>0</v>
      </c>
      <c r="O105" s="181" t="n">
        <f aca="false">SUM(O106)</f>
        <v>0</v>
      </c>
      <c r="P105" s="181" t="n">
        <f aca="false">SUM(P106)</f>
        <v>0</v>
      </c>
      <c r="Q105" s="181" t="n">
        <f aca="false">SUM(Q106)</f>
        <v>0</v>
      </c>
      <c r="R105" s="181" t="n">
        <f aca="false">SUM(R106)</f>
        <v>0</v>
      </c>
      <c r="S105" s="181" t="n">
        <f aca="false">SUM(S106)</f>
        <v>0</v>
      </c>
      <c r="T105" s="181" t="n">
        <f aca="false">SUM(T106)</f>
        <v>0</v>
      </c>
      <c r="U105" s="181" t="n">
        <f aca="false">SUM(U106)</f>
        <v>0</v>
      </c>
      <c r="V105" s="181" t="n">
        <f aca="false">SUM(V106)</f>
        <v>0</v>
      </c>
    </row>
    <row r="106" customFormat="false" ht="13.8" hidden="false" customHeight="false" outlineLevel="0" collapsed="false">
      <c r="A106" s="179" t="n">
        <v>32922</v>
      </c>
      <c r="B106" s="180" t="s">
        <v>252</v>
      </c>
      <c r="C106" s="165" t="n">
        <f aca="false">SUM(E106+I106+G106+K106+M106+O106+Q106+S106+U106)</f>
        <v>1300</v>
      </c>
      <c r="D106" s="165" t="n">
        <f aca="false">SUM(F106+J106+H106+L106+N106+P106+R106+T106+V106)</f>
        <v>1300</v>
      </c>
      <c r="E106" s="181" t="n">
        <v>1300</v>
      </c>
      <c r="F106" s="181" t="n">
        <v>1300</v>
      </c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</row>
    <row r="107" customFormat="false" ht="13.8" hidden="false" customHeight="false" outlineLevel="0" collapsed="false">
      <c r="A107" s="179" t="n">
        <v>3293</v>
      </c>
      <c r="B107" s="180" t="s">
        <v>253</v>
      </c>
      <c r="C107" s="165" t="n">
        <f aca="false">SUM(E107+I107+G107+K107+M107+O107+Q107+S107+U107)</f>
        <v>0</v>
      </c>
      <c r="D107" s="165" t="n">
        <f aca="false">SUM(F107+J107+H107+L107+N107+P107+R107+T107+V107)</f>
        <v>0</v>
      </c>
      <c r="E107" s="181" t="n">
        <f aca="false">SUM(E108)</f>
        <v>0</v>
      </c>
      <c r="F107" s="181" t="n">
        <f aca="false">SUM(F108)</f>
        <v>0</v>
      </c>
      <c r="G107" s="181" t="n">
        <f aca="false">SUM(G108)</f>
        <v>0</v>
      </c>
      <c r="H107" s="181" t="n">
        <f aca="false">SUM(H108)</f>
        <v>0</v>
      </c>
      <c r="I107" s="181" t="n">
        <f aca="false">SUM(I108)</f>
        <v>0</v>
      </c>
      <c r="J107" s="181" t="n">
        <f aca="false">SUM(J108)</f>
        <v>0</v>
      </c>
      <c r="K107" s="181" t="n">
        <f aca="false">SUM(K108)</f>
        <v>0</v>
      </c>
      <c r="L107" s="181" t="n">
        <f aca="false">SUM(L108)</f>
        <v>0</v>
      </c>
      <c r="M107" s="181" t="n">
        <f aca="false">SUM(M108)</f>
        <v>0</v>
      </c>
      <c r="N107" s="181" t="n">
        <f aca="false">SUM(N108)</f>
        <v>0</v>
      </c>
      <c r="O107" s="181" t="n">
        <f aca="false">SUM(O108)</f>
        <v>0</v>
      </c>
      <c r="P107" s="181" t="n">
        <f aca="false">SUM(P108)</f>
        <v>0</v>
      </c>
      <c r="Q107" s="181" t="n">
        <f aca="false">SUM(Q108)</f>
        <v>0</v>
      </c>
      <c r="R107" s="181" t="n">
        <f aca="false">SUM(R108)</f>
        <v>0</v>
      </c>
      <c r="S107" s="181" t="n">
        <f aca="false">SUM(S108)</f>
        <v>0</v>
      </c>
      <c r="T107" s="181" t="n">
        <f aca="false">SUM(T108)</f>
        <v>0</v>
      </c>
      <c r="U107" s="181" t="n">
        <f aca="false">SUM(U108)</f>
        <v>0</v>
      </c>
      <c r="V107" s="181" t="n">
        <f aca="false">SUM(V108)</f>
        <v>0</v>
      </c>
    </row>
    <row r="108" customFormat="false" ht="13.8" hidden="false" customHeight="false" outlineLevel="0" collapsed="false">
      <c r="A108" s="179" t="n">
        <v>32931</v>
      </c>
      <c r="B108" s="180" t="s">
        <v>253</v>
      </c>
      <c r="C108" s="165" t="n">
        <f aca="false">SUM(E108+I108+G108+K108+M108+O108+Q108+S108+U108)</f>
        <v>0</v>
      </c>
      <c r="D108" s="165" t="n">
        <f aca="false">SUM(F108+J108+H108+L108+N108+P108+R108+T108+V108)</f>
        <v>0</v>
      </c>
      <c r="E108" s="181"/>
      <c r="F108" s="181"/>
      <c r="G108" s="157"/>
      <c r="H108" s="157"/>
      <c r="I108" s="157" t="n">
        <v>0</v>
      </c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</row>
    <row r="109" customFormat="false" ht="13.8" hidden="false" customHeight="false" outlineLevel="0" collapsed="false">
      <c r="A109" s="179" t="n">
        <v>3294</v>
      </c>
      <c r="B109" s="180" t="s">
        <v>254</v>
      </c>
      <c r="C109" s="165" t="n">
        <f aca="false">SUM(E109+I109+G109+K109+M109+O109+Q109+S109+U109)</f>
        <v>36</v>
      </c>
      <c r="D109" s="165" t="n">
        <f aca="false">SUM(F109+J109+H109+L109+N109+P109+R109+T109+V109)</f>
        <v>36</v>
      </c>
      <c r="E109" s="181" t="n">
        <f aca="false">SUM(E110)</f>
        <v>36</v>
      </c>
      <c r="F109" s="181" t="n">
        <v>36</v>
      </c>
      <c r="G109" s="181" t="n">
        <v>0</v>
      </c>
      <c r="H109" s="181" t="n">
        <v>0</v>
      </c>
      <c r="I109" s="181" t="n">
        <v>0</v>
      </c>
      <c r="J109" s="181" t="n">
        <v>0</v>
      </c>
      <c r="K109" s="181" t="n">
        <v>0</v>
      </c>
      <c r="L109" s="181" t="n">
        <v>0</v>
      </c>
      <c r="M109" s="181" t="n">
        <v>0</v>
      </c>
      <c r="N109" s="181" t="n">
        <v>0</v>
      </c>
      <c r="O109" s="181" t="n">
        <v>0</v>
      </c>
      <c r="P109" s="181" t="n">
        <v>0</v>
      </c>
      <c r="Q109" s="181" t="n">
        <v>0</v>
      </c>
      <c r="R109" s="181" t="n">
        <v>0</v>
      </c>
      <c r="S109" s="181" t="n">
        <v>0</v>
      </c>
      <c r="T109" s="181" t="n">
        <v>0</v>
      </c>
      <c r="U109" s="181" t="n">
        <v>0</v>
      </c>
      <c r="V109" s="181" t="n">
        <v>0</v>
      </c>
    </row>
    <row r="110" customFormat="false" ht="13.8" hidden="false" customHeight="false" outlineLevel="0" collapsed="false">
      <c r="A110" s="179" t="n">
        <v>32941</v>
      </c>
      <c r="B110" s="180" t="s">
        <v>255</v>
      </c>
      <c r="C110" s="165" t="n">
        <f aca="false">SUM(E110+I110+G110+K110+M110+O110+Q110+S110+U110)</f>
        <v>36</v>
      </c>
      <c r="D110" s="165" t="n">
        <f aca="false">SUM(F110+J110+H110+L110+N110+P110+R110+T110+V110)</f>
        <v>36</v>
      </c>
      <c r="E110" s="181" t="n">
        <v>36</v>
      </c>
      <c r="F110" s="181" t="n">
        <v>36</v>
      </c>
      <c r="G110" s="181" t="n">
        <v>0</v>
      </c>
      <c r="H110" s="181" t="n">
        <v>0</v>
      </c>
      <c r="I110" s="181" t="n">
        <v>0</v>
      </c>
      <c r="J110" s="181" t="n">
        <v>0</v>
      </c>
      <c r="K110" s="181" t="n">
        <v>0</v>
      </c>
      <c r="L110" s="181" t="n">
        <v>0</v>
      </c>
      <c r="M110" s="181" t="n">
        <v>0</v>
      </c>
      <c r="N110" s="181" t="n">
        <v>0</v>
      </c>
      <c r="O110" s="181" t="n">
        <v>0</v>
      </c>
      <c r="P110" s="181" t="n">
        <v>0</v>
      </c>
      <c r="Q110" s="181" t="n">
        <v>0</v>
      </c>
      <c r="R110" s="181" t="n">
        <v>0</v>
      </c>
      <c r="S110" s="181" t="n">
        <v>0</v>
      </c>
      <c r="T110" s="181" t="n">
        <v>0</v>
      </c>
      <c r="U110" s="181" t="n">
        <v>0</v>
      </c>
      <c r="V110" s="181" t="n">
        <v>0</v>
      </c>
    </row>
    <row r="111" customFormat="false" ht="13.8" hidden="false" customHeight="false" outlineLevel="0" collapsed="false">
      <c r="A111" s="179" t="n">
        <v>3295</v>
      </c>
      <c r="B111" s="180" t="s">
        <v>256</v>
      </c>
      <c r="C111" s="165" t="n">
        <f aca="false">SUM(E111+I111+G111+K111+M111+O111+Q111+S111+U111)</f>
        <v>1880</v>
      </c>
      <c r="D111" s="165" t="n">
        <f aca="false">SUM(F111+J111+H111+L111+N111+P111+R111+T111+V111)</f>
        <v>3543</v>
      </c>
      <c r="E111" s="181" t="n">
        <f aca="false">SUM(E112:E112:E114)</f>
        <v>0</v>
      </c>
      <c r="F111" s="181" t="n">
        <f aca="false">SUM(F112:F112:F114)</f>
        <v>83</v>
      </c>
      <c r="G111" s="181" t="n">
        <f aca="false">SUM(G112:G112:G114)</f>
        <v>0</v>
      </c>
      <c r="H111" s="181" t="n">
        <f aca="false">SUM(H112:H112:H114)</f>
        <v>0</v>
      </c>
      <c r="I111" s="181" t="n">
        <f aca="false">SUM(I112:I112:I114)</f>
        <v>0</v>
      </c>
      <c r="J111" s="181" t="n">
        <f aca="false">SUM(J112:J112:J114)</f>
        <v>0</v>
      </c>
      <c r="K111" s="181" t="n">
        <f aca="false">SUM(K112:K112:K114)</f>
        <v>0</v>
      </c>
      <c r="L111" s="181" t="n">
        <f aca="false">SUM(L112:L112:L114)</f>
        <v>0</v>
      </c>
      <c r="M111" s="181" t="n">
        <f aca="false">SUM(M112:M112:M114)</f>
        <v>1880</v>
      </c>
      <c r="N111" s="181" t="n">
        <f aca="false">SUM(N112:N112:N114)</f>
        <v>3460</v>
      </c>
      <c r="O111" s="181" t="n">
        <f aca="false">SUM(O112:O112:O114)</f>
        <v>0</v>
      </c>
      <c r="P111" s="181" t="n">
        <f aca="false">SUM(P112:P112:P114)</f>
        <v>0</v>
      </c>
      <c r="Q111" s="181" t="n">
        <f aca="false">SUM(Q112:Q112:Q114)</f>
        <v>0</v>
      </c>
      <c r="R111" s="181" t="n">
        <f aca="false">SUM(R112:R112:R114)</f>
        <v>0</v>
      </c>
      <c r="S111" s="181" t="n">
        <f aca="false">SUM(S112:S112:S114)</f>
        <v>0</v>
      </c>
      <c r="T111" s="181" t="n">
        <f aca="false">SUM(T112:T112:T114)</f>
        <v>0</v>
      </c>
      <c r="U111" s="181" t="n">
        <f aca="false">SUM(U112:U112:U114)</f>
        <v>0</v>
      </c>
      <c r="V111" s="181" t="n">
        <f aca="false">SUM(V112:V112:V114)</f>
        <v>0</v>
      </c>
    </row>
    <row r="112" customFormat="false" ht="13.8" hidden="false" customHeight="false" outlineLevel="0" collapsed="false">
      <c r="A112" s="179" t="n">
        <v>32953</v>
      </c>
      <c r="B112" s="180" t="s">
        <v>257</v>
      </c>
      <c r="C112" s="165" t="n">
        <f aca="false">SUM(E112+I112+G112+K112+M112+O112+Q112+S112+U112)</f>
        <v>200</v>
      </c>
      <c r="D112" s="165" t="n">
        <f aca="false">SUM(F112+J112+H112+L112+N112+P112+R112+T112+V112)</f>
        <v>1800</v>
      </c>
      <c r="E112" s="181"/>
      <c r="F112" s="181"/>
      <c r="G112" s="157"/>
      <c r="H112" s="157"/>
      <c r="I112" s="157"/>
      <c r="J112" s="157"/>
      <c r="K112" s="157"/>
      <c r="L112" s="157"/>
      <c r="M112" s="157" t="n">
        <v>200</v>
      </c>
      <c r="N112" s="157" t="n">
        <v>1800</v>
      </c>
      <c r="O112" s="157"/>
      <c r="P112" s="157"/>
      <c r="Q112" s="157"/>
      <c r="R112" s="157"/>
      <c r="S112" s="157"/>
      <c r="T112" s="157"/>
      <c r="U112" s="157"/>
      <c r="V112" s="157"/>
    </row>
    <row r="113" customFormat="false" ht="13.8" hidden="false" customHeight="false" outlineLevel="0" collapsed="false">
      <c r="A113" s="179" t="n">
        <v>32955</v>
      </c>
      <c r="B113" s="180" t="s">
        <v>258</v>
      </c>
      <c r="C113" s="165" t="n">
        <f aca="false">SUM(E113+I113+G113+K113+M113+O113+Q113+S113+U113)</f>
        <v>1660</v>
      </c>
      <c r="D113" s="165" t="n">
        <f aca="false">SUM(F113+J113+H113+L113+N113+P113+R113+T113+V113)</f>
        <v>1660</v>
      </c>
      <c r="E113" s="181"/>
      <c r="F113" s="181"/>
      <c r="G113" s="157"/>
      <c r="H113" s="157"/>
      <c r="I113" s="157"/>
      <c r="J113" s="157"/>
      <c r="K113" s="157"/>
      <c r="L113" s="157"/>
      <c r="M113" s="157" t="n">
        <v>1660</v>
      </c>
      <c r="N113" s="157" t="n">
        <v>1660</v>
      </c>
      <c r="O113" s="157"/>
      <c r="P113" s="157"/>
      <c r="Q113" s="157"/>
      <c r="R113" s="157"/>
      <c r="S113" s="157"/>
      <c r="T113" s="157"/>
      <c r="U113" s="157"/>
      <c r="V113" s="157"/>
    </row>
    <row r="114" customFormat="false" ht="13.8" hidden="false" customHeight="false" outlineLevel="0" collapsed="false">
      <c r="A114" s="179" t="n">
        <v>32959</v>
      </c>
      <c r="B114" s="180" t="s">
        <v>259</v>
      </c>
      <c r="C114" s="165" t="n">
        <f aca="false">SUM(E114+I114+G114+K114+M114+O114+Q114+S114+U114)</f>
        <v>20</v>
      </c>
      <c r="D114" s="165" t="n">
        <f aca="false">SUM(F114+J114+H114+L114+N114+P114+R114+T114+V114)</f>
        <v>83</v>
      </c>
      <c r="E114" s="181"/>
      <c r="F114" s="181" t="n">
        <v>83</v>
      </c>
      <c r="G114" s="157"/>
      <c r="H114" s="157"/>
      <c r="I114" s="157"/>
      <c r="J114" s="157"/>
      <c r="K114" s="157"/>
      <c r="L114" s="157"/>
      <c r="M114" s="157" t="n">
        <v>20</v>
      </c>
      <c r="N114" s="157" t="n">
        <v>0</v>
      </c>
      <c r="O114" s="157"/>
      <c r="P114" s="157"/>
      <c r="Q114" s="157"/>
      <c r="R114" s="157"/>
      <c r="S114" s="157"/>
      <c r="T114" s="157"/>
      <c r="U114" s="157"/>
      <c r="V114" s="157"/>
    </row>
    <row r="115" customFormat="false" ht="13.8" hidden="false" customHeight="false" outlineLevel="0" collapsed="false">
      <c r="A115" s="179" t="n">
        <v>3296</v>
      </c>
      <c r="B115" s="180" t="s">
        <v>260</v>
      </c>
      <c r="C115" s="165" t="n">
        <f aca="false">SUM(E115+I115+G115+K115+M115+O115+Q115+S115+U115)</f>
        <v>650</v>
      </c>
      <c r="D115" s="165" t="n">
        <f aca="false">SUM(F115+J115+H115+L115+N115+P115+R115+T115+V115)</f>
        <v>650</v>
      </c>
      <c r="E115" s="181"/>
      <c r="F115" s="181"/>
      <c r="G115" s="157" t="n">
        <f aca="false">SUM(G116)</f>
        <v>0</v>
      </c>
      <c r="H115" s="157"/>
      <c r="I115" s="157" t="n">
        <f aca="false">SUM(I116)</f>
        <v>0</v>
      </c>
      <c r="J115" s="157"/>
      <c r="K115" s="157" t="n">
        <f aca="false">SUM(K116)</f>
        <v>0</v>
      </c>
      <c r="L115" s="157"/>
      <c r="M115" s="157" t="n">
        <f aca="false">SUM(M116)</f>
        <v>650</v>
      </c>
      <c r="N115" s="157" t="n">
        <f aca="false">SUM(N116)</f>
        <v>650</v>
      </c>
      <c r="O115" s="157" t="n">
        <f aca="false">SUM(O116)</f>
        <v>0</v>
      </c>
      <c r="P115" s="157"/>
      <c r="Q115" s="157" t="n">
        <f aca="false">SUM(Q116)</f>
        <v>0</v>
      </c>
      <c r="R115" s="157"/>
      <c r="S115" s="157" t="n">
        <f aca="false">SUM(S116)</f>
        <v>0</v>
      </c>
      <c r="T115" s="157"/>
      <c r="U115" s="157" t="n">
        <f aca="false">SUM(U116)</f>
        <v>0</v>
      </c>
      <c r="V115" s="157"/>
    </row>
    <row r="116" customFormat="false" ht="13.8" hidden="false" customHeight="false" outlineLevel="0" collapsed="false">
      <c r="A116" s="179" t="n">
        <v>32961</v>
      </c>
      <c r="B116" s="180" t="s">
        <v>260</v>
      </c>
      <c r="C116" s="165" t="n">
        <f aca="false">SUM(E116+I116+G116+K116+M116+O116+Q116+S116+U116)</f>
        <v>650</v>
      </c>
      <c r="D116" s="165" t="n">
        <f aca="false">SUM(F116+J116+H116+L116+N116+P116+R116+T116+V116)</f>
        <v>650</v>
      </c>
      <c r="E116" s="181"/>
      <c r="F116" s="181"/>
      <c r="G116" s="157"/>
      <c r="H116" s="157"/>
      <c r="I116" s="157"/>
      <c r="J116" s="157"/>
      <c r="K116" s="157"/>
      <c r="L116" s="157"/>
      <c r="M116" s="157" t="n">
        <v>650</v>
      </c>
      <c r="N116" s="157" t="n">
        <v>650</v>
      </c>
      <c r="O116" s="157"/>
      <c r="P116" s="157"/>
      <c r="Q116" s="157"/>
      <c r="R116" s="157"/>
      <c r="S116" s="157"/>
      <c r="T116" s="157"/>
      <c r="U116" s="157"/>
      <c r="V116" s="157"/>
    </row>
    <row r="117" customFormat="false" ht="13.8" hidden="false" customHeight="false" outlineLevel="0" collapsed="false">
      <c r="A117" s="179" t="n">
        <v>3299</v>
      </c>
      <c r="B117" s="180" t="s">
        <v>250</v>
      </c>
      <c r="C117" s="165" t="n">
        <f aca="false">SUM(E117+I117+G117+K117+M117+O117+Q117+S117+U117)</f>
        <v>120</v>
      </c>
      <c r="D117" s="165" t="n">
        <f aca="false">SUM(F117+J117+H117+L117+N117+P117+R117+T117+V117)</f>
        <v>120</v>
      </c>
      <c r="E117" s="181" t="n">
        <f aca="false">SUM(E118:E119)</f>
        <v>100</v>
      </c>
      <c r="F117" s="181" t="n">
        <f aca="false">SUM(F118:F119)</f>
        <v>100</v>
      </c>
      <c r="G117" s="157" t="n">
        <f aca="false">SUM(G118:G119)</f>
        <v>0</v>
      </c>
      <c r="H117" s="157"/>
      <c r="I117" s="157" t="n">
        <f aca="false">SUM(I118:I119)</f>
        <v>0</v>
      </c>
      <c r="J117" s="157"/>
      <c r="K117" s="157" t="n">
        <f aca="false">SUM(K118:K119)</f>
        <v>0</v>
      </c>
      <c r="L117" s="157"/>
      <c r="M117" s="157" t="n">
        <v>20</v>
      </c>
      <c r="N117" s="157" t="n">
        <v>20</v>
      </c>
      <c r="O117" s="157" t="n">
        <f aca="false">SUM(O118:O119)</f>
        <v>0</v>
      </c>
      <c r="P117" s="157"/>
      <c r="Q117" s="157" t="n">
        <f aca="false">SUM(Q118:Q119)</f>
        <v>0</v>
      </c>
      <c r="R117" s="157"/>
      <c r="S117" s="157" t="n">
        <f aca="false">SUM(S118:S119)</f>
        <v>0</v>
      </c>
      <c r="T117" s="157"/>
      <c r="U117" s="157" t="n">
        <f aca="false">SUM(U118:U119)</f>
        <v>0</v>
      </c>
      <c r="V117" s="157"/>
    </row>
    <row r="118" customFormat="false" ht="13.8" hidden="false" customHeight="false" outlineLevel="0" collapsed="false">
      <c r="A118" s="179" t="n">
        <v>32991</v>
      </c>
      <c r="B118" s="180" t="s">
        <v>261</v>
      </c>
      <c r="C118" s="165" t="n">
        <f aca="false">SUM(E118+I118+G118+K118+M118+O118+Q118+S118+U118)</f>
        <v>0</v>
      </c>
      <c r="D118" s="165" t="n">
        <f aca="false">SUM(F118+J118+H118+L118+N118+P118+R118+T118+V118)</f>
        <v>0</v>
      </c>
      <c r="E118" s="181"/>
      <c r="F118" s="181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</row>
    <row r="119" customFormat="false" ht="13.8" hidden="false" customHeight="false" outlineLevel="0" collapsed="false">
      <c r="A119" s="179" t="n">
        <v>32999</v>
      </c>
      <c r="B119" s="180" t="s">
        <v>250</v>
      </c>
      <c r="C119" s="165" t="n">
        <f aca="false">SUM(E119+I119+G119+K119+M119+O119+Q119+S119+U119)</f>
        <v>120</v>
      </c>
      <c r="D119" s="165" t="n">
        <f aca="false">SUM(F119+J119+H119+L119+N119+P119+R119+T119+V119)</f>
        <v>100</v>
      </c>
      <c r="E119" s="181" t="n">
        <v>100</v>
      </c>
      <c r="F119" s="181" t="n">
        <v>100</v>
      </c>
      <c r="G119" s="157"/>
      <c r="H119" s="157"/>
      <c r="I119" s="157"/>
      <c r="J119" s="157"/>
      <c r="K119" s="157"/>
      <c r="L119" s="157"/>
      <c r="M119" s="157" t="n">
        <v>20</v>
      </c>
      <c r="N119" s="157" t="n">
        <v>0</v>
      </c>
      <c r="O119" s="157"/>
      <c r="P119" s="157"/>
      <c r="Q119" s="157"/>
      <c r="R119" s="157"/>
      <c r="S119" s="157"/>
      <c r="T119" s="157"/>
      <c r="U119" s="157"/>
      <c r="V119" s="157"/>
    </row>
    <row r="120" s="153" customFormat="true" ht="13.8" hidden="false" customHeight="false" outlineLevel="0" collapsed="false">
      <c r="A120" s="175" t="n">
        <v>34</v>
      </c>
      <c r="B120" s="176" t="s">
        <v>262</v>
      </c>
      <c r="C120" s="165" t="n">
        <f aca="false">SUM(E120+I120+G120+K120+M120+O120+Q120+S120+U120)</f>
        <v>1426</v>
      </c>
      <c r="D120" s="165" t="n">
        <f aca="false">SUM(F120+J120+H120+L120+N120+P120+R120+T120+V120)</f>
        <v>1260</v>
      </c>
      <c r="E120" s="189" t="n">
        <f aca="false">SUM(E121)</f>
        <v>431</v>
      </c>
      <c r="F120" s="189" t="n">
        <f aca="false">SUM(F121)</f>
        <v>560</v>
      </c>
      <c r="G120" s="166" t="n">
        <f aca="false">SUM(G121)</f>
        <v>0</v>
      </c>
      <c r="H120" s="166"/>
      <c r="I120" s="166" t="n">
        <f aca="false">SUM(I121)</f>
        <v>0</v>
      </c>
      <c r="J120" s="166"/>
      <c r="K120" s="166" t="n">
        <f aca="false">SUM(K121)</f>
        <v>0</v>
      </c>
      <c r="L120" s="166"/>
      <c r="M120" s="166" t="n">
        <f aca="false">SUM(M121)</f>
        <v>995</v>
      </c>
      <c r="N120" s="166" t="n">
        <f aca="false">SUM(N121)</f>
        <v>700</v>
      </c>
      <c r="O120" s="166" t="n">
        <f aca="false">SUM(O121)</f>
        <v>0</v>
      </c>
      <c r="P120" s="166"/>
      <c r="Q120" s="166" t="n">
        <f aca="false">SUM(Q121)</f>
        <v>0</v>
      </c>
      <c r="R120" s="166"/>
      <c r="S120" s="166" t="n">
        <f aca="false">SUM(S121)</f>
        <v>0</v>
      </c>
      <c r="T120" s="166"/>
      <c r="U120" s="166" t="n">
        <f aca="false">SUM(U121)</f>
        <v>0</v>
      </c>
      <c r="V120" s="166"/>
    </row>
    <row r="121" s="153" customFormat="true" ht="13.8" hidden="false" customHeight="false" outlineLevel="0" collapsed="false">
      <c r="A121" s="175" t="n">
        <v>343</v>
      </c>
      <c r="B121" s="176" t="s">
        <v>263</v>
      </c>
      <c r="C121" s="165" t="n">
        <f aca="false">SUM(E121+I121+G121+K121+M121+O121+Q121+S121+U121)</f>
        <v>1426</v>
      </c>
      <c r="D121" s="165" t="n">
        <f aca="false">SUM(F121+J121+H121+L121+N121+P121+R121+T121+V121)</f>
        <v>1260</v>
      </c>
      <c r="E121" s="189" t="n">
        <f aca="false">SUM(E122)</f>
        <v>431</v>
      </c>
      <c r="F121" s="189" t="n">
        <f aca="false">SUM(F122)</f>
        <v>560</v>
      </c>
      <c r="G121" s="166" t="n">
        <f aca="false">SUM(G122)</f>
        <v>0</v>
      </c>
      <c r="H121" s="166"/>
      <c r="I121" s="166" t="n">
        <f aca="false">SUM(I122)</f>
        <v>0</v>
      </c>
      <c r="J121" s="166"/>
      <c r="K121" s="166" t="n">
        <f aca="false">SUM(K122)</f>
        <v>0</v>
      </c>
      <c r="L121" s="166"/>
      <c r="M121" s="166" t="n">
        <f aca="false">SUM(M122)</f>
        <v>995</v>
      </c>
      <c r="N121" s="166" t="n">
        <f aca="false">SUM(N122)</f>
        <v>700</v>
      </c>
      <c r="O121" s="166" t="n">
        <f aca="false">SUM(O122)</f>
        <v>0</v>
      </c>
      <c r="P121" s="166"/>
      <c r="Q121" s="166" t="n">
        <f aca="false">SUM(Q122)</f>
        <v>0</v>
      </c>
      <c r="R121" s="166"/>
      <c r="S121" s="166" t="n">
        <f aca="false">SUM(S122)</f>
        <v>0</v>
      </c>
      <c r="T121" s="166"/>
      <c r="U121" s="166" t="n">
        <f aca="false">SUM(U122)</f>
        <v>0</v>
      </c>
      <c r="V121" s="166"/>
    </row>
    <row r="122" customFormat="false" ht="13.8" hidden="false" customHeight="false" outlineLevel="0" collapsed="false">
      <c r="A122" s="179" t="n">
        <v>3431</v>
      </c>
      <c r="B122" s="180" t="s">
        <v>264</v>
      </c>
      <c r="C122" s="165" t="n">
        <f aca="false">SUM(E122+I122+G122+K122+M122+O122+Q122+S122+U122)</f>
        <v>1426</v>
      </c>
      <c r="D122" s="165" t="n">
        <f aca="false">SUM(F122+J122+H122+L122+N122+P122+R122+T122+V122)</f>
        <v>1260</v>
      </c>
      <c r="E122" s="181" t="n">
        <f aca="false">SUM(E123)</f>
        <v>431</v>
      </c>
      <c r="F122" s="181" t="n">
        <v>560</v>
      </c>
      <c r="G122" s="157"/>
      <c r="H122" s="157"/>
      <c r="I122" s="157" t="n">
        <f aca="false">SUM(I123)</f>
        <v>0</v>
      </c>
      <c r="J122" s="157"/>
      <c r="K122" s="157" t="n">
        <f aca="false">SUM(K123)</f>
        <v>0</v>
      </c>
      <c r="L122" s="157"/>
      <c r="M122" s="157" t="n">
        <f aca="false">SUM(M123+M124)</f>
        <v>995</v>
      </c>
      <c r="N122" s="157" t="n">
        <f aca="false">SUM(N123+N124)</f>
        <v>700</v>
      </c>
      <c r="O122" s="157" t="n">
        <f aca="false">SUM(O123)</f>
        <v>0</v>
      </c>
      <c r="P122" s="157"/>
      <c r="Q122" s="157" t="n">
        <f aca="false">SUM(Q123)</f>
        <v>0</v>
      </c>
      <c r="R122" s="157"/>
      <c r="S122" s="157" t="n">
        <f aca="false">SUM(S123)</f>
        <v>0</v>
      </c>
      <c r="T122" s="157"/>
      <c r="U122" s="157" t="n">
        <f aca="false">SUM(U123)</f>
        <v>0</v>
      </c>
      <c r="V122" s="157"/>
    </row>
    <row r="123" customFormat="false" ht="13.8" hidden="false" customHeight="false" outlineLevel="0" collapsed="false">
      <c r="A123" s="179" t="n">
        <v>34312</v>
      </c>
      <c r="B123" s="180" t="s">
        <v>264</v>
      </c>
      <c r="C123" s="165" t="n">
        <f aca="false">SUM(E123+I123+G123+K123+M123+O123+Q123+S123+U123)</f>
        <v>431</v>
      </c>
      <c r="D123" s="165" t="n">
        <f aca="false">SUM(F123+J123+H123+L123+N123+P123+R123+T123+V123)</f>
        <v>560</v>
      </c>
      <c r="E123" s="181" t="n">
        <v>431</v>
      </c>
      <c r="F123" s="181" t="n">
        <v>560</v>
      </c>
      <c r="G123" s="157"/>
      <c r="H123" s="157"/>
      <c r="I123" s="157"/>
      <c r="J123" s="157"/>
      <c r="K123" s="157"/>
      <c r="L123" s="157"/>
      <c r="M123" s="157" t="n">
        <v>0</v>
      </c>
      <c r="N123" s="157"/>
      <c r="O123" s="157"/>
      <c r="P123" s="157"/>
      <c r="Q123" s="157"/>
      <c r="R123" s="157"/>
      <c r="S123" s="157"/>
      <c r="T123" s="157"/>
      <c r="U123" s="157"/>
      <c r="V123" s="157"/>
    </row>
    <row r="124" customFormat="false" ht="13.8" hidden="false" customHeight="false" outlineLevel="0" collapsed="false">
      <c r="A124" s="179" t="n">
        <v>34339</v>
      </c>
      <c r="B124" s="180" t="s">
        <v>265</v>
      </c>
      <c r="C124" s="165" t="n">
        <f aca="false">SUM(E124+I124+G124+K124+M124+O124+Q124+S124+U124)</f>
        <v>995</v>
      </c>
      <c r="D124" s="165" t="n">
        <f aca="false">SUM(F124+J124+H124+L124+N124+P124+R124+T124+V124)</f>
        <v>700</v>
      </c>
      <c r="E124" s="181"/>
      <c r="F124" s="181"/>
      <c r="G124" s="157"/>
      <c r="H124" s="157"/>
      <c r="I124" s="157"/>
      <c r="J124" s="157"/>
      <c r="K124" s="157"/>
      <c r="L124" s="157"/>
      <c r="M124" s="157" t="n">
        <v>995</v>
      </c>
      <c r="N124" s="157" t="n">
        <v>700</v>
      </c>
      <c r="O124" s="157"/>
      <c r="P124" s="157"/>
      <c r="Q124" s="157"/>
      <c r="R124" s="157"/>
      <c r="S124" s="157"/>
      <c r="T124" s="157"/>
      <c r="U124" s="157"/>
      <c r="V124" s="157"/>
    </row>
    <row r="125" s="153" customFormat="true" ht="13.8" hidden="false" customHeight="false" outlineLevel="0" collapsed="false">
      <c r="A125" s="175" t="n">
        <v>36</v>
      </c>
      <c r="B125" s="176" t="s">
        <v>266</v>
      </c>
      <c r="C125" s="165" t="n">
        <f aca="false">SUM(E125+I125+G125+K125+M125+O125+Q125+S125+U125)</f>
        <v>0</v>
      </c>
      <c r="D125" s="165" t="n">
        <f aca="false">SUM(F125+J125+H125+L125+N125+P125+R125+T125+V125)</f>
        <v>0</v>
      </c>
      <c r="E125" s="189" t="n">
        <f aca="false">SUM(E126+E129+E132)</f>
        <v>0</v>
      </c>
      <c r="F125" s="189"/>
      <c r="G125" s="166" t="n">
        <f aca="false">SUM(G126+G129+G132)</f>
        <v>0</v>
      </c>
      <c r="H125" s="166"/>
      <c r="I125" s="166" t="n">
        <f aca="false">SUM(I126+I129+I132)</f>
        <v>0</v>
      </c>
      <c r="J125" s="166"/>
      <c r="K125" s="166" t="n">
        <f aca="false">SUM(K126+K129+K132)</f>
        <v>0</v>
      </c>
      <c r="L125" s="166"/>
      <c r="M125" s="166" t="n">
        <f aca="false">SUM(M126+M129+M132)</f>
        <v>0</v>
      </c>
      <c r="N125" s="166"/>
      <c r="O125" s="166" t="n">
        <f aca="false">SUM(O126+O129+O132)</f>
        <v>0</v>
      </c>
      <c r="P125" s="166"/>
      <c r="Q125" s="166" t="n">
        <f aca="false">SUM(Q126+Q129+Q132)</f>
        <v>0</v>
      </c>
      <c r="R125" s="166"/>
      <c r="S125" s="166" t="n">
        <f aca="false">SUM(S126+S129+S132)</f>
        <v>0</v>
      </c>
      <c r="T125" s="166"/>
      <c r="U125" s="166" t="n">
        <f aca="false">SUM(U126+U129+U132)</f>
        <v>0</v>
      </c>
      <c r="V125" s="166"/>
    </row>
    <row r="126" s="153" customFormat="true" ht="13.8" hidden="false" customHeight="false" outlineLevel="0" collapsed="false">
      <c r="A126" s="175" t="n">
        <v>363</v>
      </c>
      <c r="B126" s="176" t="s">
        <v>267</v>
      </c>
      <c r="C126" s="165" t="n">
        <f aca="false">SUM(E126+I126+G126+K126+M126+O126+Q126+S126+U126)</f>
        <v>0</v>
      </c>
      <c r="D126" s="165" t="n">
        <f aca="false">SUM(F126+J126+H126+L126+N126+P126+R126+T126+V126)</f>
        <v>0</v>
      </c>
      <c r="E126" s="189" t="n">
        <f aca="false">SUM(E127)</f>
        <v>0</v>
      </c>
      <c r="F126" s="189"/>
      <c r="G126" s="166" t="n">
        <f aca="false">SUM(G127)</f>
        <v>0</v>
      </c>
      <c r="H126" s="166"/>
      <c r="I126" s="166" t="n">
        <f aca="false">SUM(I127)</f>
        <v>0</v>
      </c>
      <c r="J126" s="166"/>
      <c r="K126" s="166" t="n">
        <f aca="false">SUM(K127)</f>
        <v>0</v>
      </c>
      <c r="L126" s="166"/>
      <c r="M126" s="166" t="n">
        <f aca="false">SUM(M127)</f>
        <v>0</v>
      </c>
      <c r="N126" s="166"/>
      <c r="O126" s="166" t="n">
        <f aca="false">SUM(O127)</f>
        <v>0</v>
      </c>
      <c r="P126" s="166"/>
      <c r="Q126" s="166" t="n">
        <f aca="false">SUM(Q127)</f>
        <v>0</v>
      </c>
      <c r="R126" s="166"/>
      <c r="S126" s="166" t="n">
        <f aca="false">SUM(S127)</f>
        <v>0</v>
      </c>
      <c r="T126" s="166"/>
      <c r="U126" s="166" t="n">
        <f aca="false">SUM(U127)</f>
        <v>0</v>
      </c>
      <c r="V126" s="166"/>
    </row>
    <row r="127" customFormat="false" ht="13.8" hidden="false" customHeight="false" outlineLevel="0" collapsed="false">
      <c r="A127" s="179" t="n">
        <v>3631</v>
      </c>
      <c r="B127" s="191" t="s">
        <v>268</v>
      </c>
      <c r="C127" s="165" t="n">
        <f aca="false">SUM(E127+I127+G127+K127+M127+O127+Q127+S127+U127)</f>
        <v>0</v>
      </c>
      <c r="D127" s="165" t="n">
        <f aca="false">SUM(F127+J127+H127+L127+N127+P127+R127+T127+V127)</f>
        <v>0</v>
      </c>
      <c r="E127" s="181" t="n">
        <f aca="false">SUM(E128)</f>
        <v>0</v>
      </c>
      <c r="F127" s="181"/>
      <c r="G127" s="157" t="n">
        <f aca="false">SUM(G128)</f>
        <v>0</v>
      </c>
      <c r="H127" s="157"/>
      <c r="I127" s="157" t="n">
        <f aca="false">SUM(I128)</f>
        <v>0</v>
      </c>
      <c r="J127" s="157"/>
      <c r="K127" s="157" t="n">
        <f aca="false">SUM(K128)</f>
        <v>0</v>
      </c>
      <c r="L127" s="157"/>
      <c r="M127" s="157" t="n">
        <f aca="false">SUM(M128)</f>
        <v>0</v>
      </c>
      <c r="N127" s="157"/>
      <c r="O127" s="157" t="n">
        <f aca="false">SUM(O128)</f>
        <v>0</v>
      </c>
      <c r="P127" s="157"/>
      <c r="Q127" s="157" t="n">
        <f aca="false">SUM(Q128)</f>
        <v>0</v>
      </c>
      <c r="R127" s="157"/>
      <c r="S127" s="157" t="n">
        <f aca="false">SUM(S128)</f>
        <v>0</v>
      </c>
      <c r="T127" s="157"/>
      <c r="U127" s="157" t="n">
        <f aca="false">SUM(U128)</f>
        <v>0</v>
      </c>
      <c r="V127" s="157"/>
    </row>
    <row r="128" customFormat="false" ht="27.6" hidden="false" customHeight="false" outlineLevel="0" collapsed="false">
      <c r="A128" s="179" t="n">
        <v>36319</v>
      </c>
      <c r="B128" s="192" t="s">
        <v>269</v>
      </c>
      <c r="C128" s="165" t="n">
        <f aca="false">SUM(E128+I128+G128+K128+M128+O128+Q128+S128+U128)</f>
        <v>0</v>
      </c>
      <c r="D128" s="165" t="n">
        <f aca="false">SUM(F128+J128+H128+L128+N128+P128+R128+T128+V128)</f>
        <v>0</v>
      </c>
      <c r="E128" s="181"/>
      <c r="F128" s="181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</row>
    <row r="129" s="153" customFormat="true" ht="13.8" hidden="false" customHeight="false" outlineLevel="0" collapsed="false">
      <c r="A129" s="193" t="n">
        <v>368</v>
      </c>
      <c r="B129" s="194" t="s">
        <v>270</v>
      </c>
      <c r="C129" s="165" t="n">
        <f aca="false">SUM(E129+I129+G129+K129+M129+O129+Q129+S129+U129)</f>
        <v>0</v>
      </c>
      <c r="D129" s="165" t="n">
        <f aca="false">SUM(F129+J129+H129+L129+N129+P129+R129+T129+V129)</f>
        <v>0</v>
      </c>
      <c r="E129" s="189" t="n">
        <f aca="false">SUM(E130)</f>
        <v>0</v>
      </c>
      <c r="F129" s="189"/>
      <c r="G129" s="166" t="n">
        <f aca="false">SUM(G130)</f>
        <v>0</v>
      </c>
      <c r="H129" s="166"/>
      <c r="I129" s="166" t="n">
        <f aca="false">SUM(I130)</f>
        <v>0</v>
      </c>
      <c r="J129" s="166"/>
      <c r="K129" s="166" t="n">
        <f aca="false">SUM(K130)</f>
        <v>0</v>
      </c>
      <c r="L129" s="166"/>
      <c r="M129" s="166" t="n">
        <f aca="false">SUM(M130)</f>
        <v>0</v>
      </c>
      <c r="N129" s="166"/>
      <c r="O129" s="166" t="n">
        <f aca="false">SUM(O130)</f>
        <v>0</v>
      </c>
      <c r="P129" s="166"/>
      <c r="Q129" s="166" t="n">
        <f aca="false">SUM(Q130)</f>
        <v>0</v>
      </c>
      <c r="R129" s="166"/>
      <c r="S129" s="166" t="n">
        <f aca="false">SUM(S130)</f>
        <v>0</v>
      </c>
      <c r="T129" s="166"/>
      <c r="U129" s="166" t="n">
        <f aca="false">SUM(U130)</f>
        <v>0</v>
      </c>
      <c r="V129" s="166"/>
    </row>
    <row r="130" customFormat="false" ht="13.8" hidden="false" customHeight="false" outlineLevel="0" collapsed="false">
      <c r="A130" s="195" t="n">
        <v>3681</v>
      </c>
      <c r="B130" s="196" t="s">
        <v>271</v>
      </c>
      <c r="C130" s="165" t="n">
        <f aca="false">SUM(E130+I130+G130+K130+M130+O130+Q130+S130+U130)</f>
        <v>0</v>
      </c>
      <c r="D130" s="165" t="n">
        <f aca="false">SUM(F130+J130+H130+L130+N130+P130+R130+T130+V130)</f>
        <v>0</v>
      </c>
      <c r="E130" s="181" t="n">
        <f aca="false">SUM(E131)</f>
        <v>0</v>
      </c>
      <c r="F130" s="181"/>
      <c r="G130" s="157" t="n">
        <f aca="false">SUM(G131)</f>
        <v>0</v>
      </c>
      <c r="H130" s="157"/>
      <c r="I130" s="157" t="n">
        <f aca="false">SUM(I131)</f>
        <v>0</v>
      </c>
      <c r="J130" s="157"/>
      <c r="K130" s="157" t="n">
        <f aca="false">SUM(K131)</f>
        <v>0</v>
      </c>
      <c r="L130" s="157"/>
      <c r="M130" s="157" t="n">
        <f aca="false">SUM(M131)</f>
        <v>0</v>
      </c>
      <c r="N130" s="157"/>
      <c r="O130" s="157" t="n">
        <f aca="false">SUM(O131)</f>
        <v>0</v>
      </c>
      <c r="P130" s="157"/>
      <c r="Q130" s="157" t="n">
        <f aca="false">SUM(Q131)</f>
        <v>0</v>
      </c>
      <c r="R130" s="157"/>
      <c r="S130" s="157" t="n">
        <f aca="false">SUM(S131)</f>
        <v>0</v>
      </c>
      <c r="T130" s="157"/>
      <c r="U130" s="157" t="n">
        <f aca="false">SUM(U131)</f>
        <v>0</v>
      </c>
      <c r="V130" s="157"/>
    </row>
    <row r="131" customFormat="false" ht="27.6" hidden="false" customHeight="false" outlineLevel="0" collapsed="false">
      <c r="A131" s="197" t="s">
        <v>272</v>
      </c>
      <c r="B131" s="198" t="s">
        <v>273</v>
      </c>
      <c r="C131" s="165" t="n">
        <f aca="false">SUM(E131+I131+G131+K131+M131+O131+Q131+S131+U131)</f>
        <v>0</v>
      </c>
      <c r="D131" s="165" t="n">
        <f aca="false">SUM(F131+J131+H131+L131+N131+P131+R131+T131+V131)</f>
        <v>0</v>
      </c>
      <c r="E131" s="181"/>
      <c r="F131" s="181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</row>
    <row r="132" s="153" customFormat="true" ht="13.8" hidden="false" customHeight="false" outlineLevel="0" collapsed="false">
      <c r="A132" s="175" t="n">
        <v>369</v>
      </c>
      <c r="B132" s="176" t="s">
        <v>274</v>
      </c>
      <c r="C132" s="165" t="n">
        <f aca="false">SUM(E132+I132+G132+K132+M132+O132+Q132+S132+U132)</f>
        <v>0</v>
      </c>
      <c r="D132" s="165" t="n">
        <f aca="false">SUM(F132+J132+H132+L132+N132+P132+R132+T132+V132)</f>
        <v>0</v>
      </c>
      <c r="E132" s="189" t="n">
        <f aca="false">SUM(E133)</f>
        <v>0</v>
      </c>
      <c r="F132" s="189"/>
      <c r="G132" s="166" t="n">
        <f aca="false">SUM(G133)</f>
        <v>0</v>
      </c>
      <c r="H132" s="166"/>
      <c r="I132" s="166" t="n">
        <f aca="false">SUM(I133)</f>
        <v>0</v>
      </c>
      <c r="J132" s="166"/>
      <c r="K132" s="166" t="n">
        <f aca="false">SUM(K133)</f>
        <v>0</v>
      </c>
      <c r="L132" s="166"/>
      <c r="M132" s="166" t="n">
        <f aca="false">SUM(M133)</f>
        <v>0</v>
      </c>
      <c r="N132" s="166"/>
      <c r="O132" s="166" t="n">
        <f aca="false">SUM(O133)</f>
        <v>0</v>
      </c>
      <c r="P132" s="166"/>
      <c r="Q132" s="166" t="n">
        <f aca="false">SUM(Q133)</f>
        <v>0</v>
      </c>
      <c r="R132" s="166"/>
      <c r="S132" s="166" t="n">
        <f aca="false">SUM(S133)</f>
        <v>0</v>
      </c>
      <c r="T132" s="166"/>
      <c r="U132" s="166" t="n">
        <f aca="false">SUM(U133)</f>
        <v>0</v>
      </c>
      <c r="V132" s="166"/>
    </row>
    <row r="133" customFormat="false" ht="13.8" hidden="false" customHeight="false" outlineLevel="0" collapsed="false">
      <c r="A133" s="179" t="n">
        <v>3691</v>
      </c>
      <c r="B133" s="191" t="s">
        <v>275</v>
      </c>
      <c r="C133" s="165" t="n">
        <f aca="false">SUM(E133+I133+G133+K133+M133+O133+Q133+S133+U133)</f>
        <v>0</v>
      </c>
      <c r="D133" s="165" t="n">
        <f aca="false">SUM(F133+J133+H133+L133+N133+P133+R133+T133+V133)</f>
        <v>0</v>
      </c>
      <c r="E133" s="181" t="n">
        <f aca="false">SUM(E134)</f>
        <v>0</v>
      </c>
      <c r="F133" s="181"/>
      <c r="G133" s="157" t="n">
        <f aca="false">SUM(G134)</f>
        <v>0</v>
      </c>
      <c r="H133" s="157"/>
      <c r="I133" s="157" t="n">
        <f aca="false">SUM(I134)</f>
        <v>0</v>
      </c>
      <c r="J133" s="157"/>
      <c r="K133" s="157" t="n">
        <f aca="false">SUM(K134)</f>
        <v>0</v>
      </c>
      <c r="L133" s="157"/>
      <c r="M133" s="157" t="n">
        <f aca="false">SUM(M134)</f>
        <v>0</v>
      </c>
      <c r="N133" s="157"/>
      <c r="O133" s="157" t="n">
        <f aca="false">SUM(O134)</f>
        <v>0</v>
      </c>
      <c r="P133" s="157"/>
      <c r="Q133" s="157" t="n">
        <f aca="false">SUM(Q134)</f>
        <v>0</v>
      </c>
      <c r="R133" s="157"/>
      <c r="S133" s="157" t="n">
        <f aca="false">SUM(S134)</f>
        <v>0</v>
      </c>
      <c r="T133" s="157"/>
      <c r="U133" s="157" t="n">
        <f aca="false">SUM(U134)</f>
        <v>0</v>
      </c>
      <c r="V133" s="157"/>
    </row>
    <row r="134" customFormat="false" ht="13.8" hidden="false" customHeight="false" outlineLevel="0" collapsed="false">
      <c r="A134" s="179" t="n">
        <v>36911</v>
      </c>
      <c r="B134" s="192" t="s">
        <v>275</v>
      </c>
      <c r="C134" s="165" t="n">
        <f aca="false">SUM(E134+I134+G134+K134+M134+O134+Q134+S134+U134)</f>
        <v>0</v>
      </c>
      <c r="D134" s="165" t="n">
        <f aca="false">SUM(F134+J134+H134+L134+N134+P134+R134+T134+V134)</f>
        <v>0</v>
      </c>
      <c r="E134" s="181"/>
      <c r="F134" s="181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</row>
    <row r="135" s="153" customFormat="true" ht="30" hidden="false" customHeight="false" outlineLevel="0" collapsed="false">
      <c r="A135" s="199" t="n">
        <v>37</v>
      </c>
      <c r="B135" s="200" t="s">
        <v>276</v>
      </c>
      <c r="C135" s="165" t="n">
        <f aca="false">SUM(E135+I135+G135+K135+M135+O135+Q135+S135+U135)</f>
        <v>0</v>
      </c>
      <c r="D135" s="165" t="n">
        <f aca="false">SUM(F135+J135+H135+L135+N135+P135+R135+T135+V135)</f>
        <v>0</v>
      </c>
      <c r="E135" s="189" t="n">
        <f aca="false">SUM(E136)</f>
        <v>0</v>
      </c>
      <c r="F135" s="189"/>
      <c r="G135" s="166" t="n">
        <f aca="false">SUM(G136)</f>
        <v>0</v>
      </c>
      <c r="H135" s="166"/>
      <c r="I135" s="166" t="n">
        <f aca="false">SUM(I136)</f>
        <v>0</v>
      </c>
      <c r="J135" s="166"/>
      <c r="K135" s="166" t="n">
        <f aca="false">SUM(K136)</f>
        <v>0</v>
      </c>
      <c r="L135" s="166"/>
      <c r="M135" s="166" t="n">
        <f aca="false">SUM(M136)</f>
        <v>0</v>
      </c>
      <c r="N135" s="166"/>
      <c r="O135" s="166" t="n">
        <f aca="false">SUM(O136)</f>
        <v>0</v>
      </c>
      <c r="P135" s="166"/>
      <c r="Q135" s="166" t="n">
        <f aca="false">SUM(Q136)</f>
        <v>0</v>
      </c>
      <c r="R135" s="166"/>
      <c r="S135" s="166" t="n">
        <f aca="false">SUM(S136)</f>
        <v>0</v>
      </c>
      <c r="T135" s="166"/>
      <c r="U135" s="166" t="n">
        <f aca="false">SUM(U136)</f>
        <v>0</v>
      </c>
      <c r="V135" s="166"/>
    </row>
    <row r="136" s="153" customFormat="true" ht="13.8" hidden="false" customHeight="false" outlineLevel="0" collapsed="false">
      <c r="A136" s="199" t="n">
        <v>372</v>
      </c>
      <c r="B136" s="194" t="s">
        <v>277</v>
      </c>
      <c r="C136" s="165" t="n">
        <f aca="false">SUM(E136+I136+G136+K136+M136+O136+Q136+S136+U136)</f>
        <v>0</v>
      </c>
      <c r="D136" s="165" t="n">
        <f aca="false">SUM(F136+J136+H136+L136+N136+P136+R136+T136+V136)</f>
        <v>0</v>
      </c>
      <c r="E136" s="189" t="n">
        <f aca="false">SUM(E137)</f>
        <v>0</v>
      </c>
      <c r="F136" s="189"/>
      <c r="G136" s="166" t="n">
        <f aca="false">SUM(G137)</f>
        <v>0</v>
      </c>
      <c r="H136" s="166"/>
      <c r="I136" s="166" t="n">
        <f aca="false">SUM(I137)</f>
        <v>0</v>
      </c>
      <c r="J136" s="166"/>
      <c r="K136" s="166" t="n">
        <f aca="false">SUM(K137)</f>
        <v>0</v>
      </c>
      <c r="L136" s="166"/>
      <c r="M136" s="166" t="n">
        <f aca="false">SUM(M137)</f>
        <v>0</v>
      </c>
      <c r="N136" s="166"/>
      <c r="O136" s="166" t="n">
        <f aca="false">SUM(O137)</f>
        <v>0</v>
      </c>
      <c r="P136" s="166"/>
      <c r="Q136" s="166" t="n">
        <f aca="false">SUM(Q137)</f>
        <v>0</v>
      </c>
      <c r="R136" s="166"/>
      <c r="S136" s="166" t="n">
        <f aca="false">SUM(S137)</f>
        <v>0</v>
      </c>
      <c r="T136" s="166"/>
      <c r="U136" s="166" t="n">
        <f aca="false">SUM(U137)</f>
        <v>0</v>
      </c>
      <c r="V136" s="166"/>
    </row>
    <row r="137" s="153" customFormat="true" ht="13.8" hidden="false" customHeight="false" outlineLevel="0" collapsed="false">
      <c r="A137" s="199" t="n">
        <v>3721</v>
      </c>
      <c r="B137" s="194" t="s">
        <v>278</v>
      </c>
      <c r="C137" s="165" t="n">
        <f aca="false">SUM(E137+I137+G137+K137+M137+O137+Q137+S137+U137)</f>
        <v>0</v>
      </c>
      <c r="D137" s="165" t="n">
        <f aca="false">SUM(F137+J137+H137+L137+N137+P137+R137+T137+V137)</f>
        <v>0</v>
      </c>
      <c r="E137" s="189" t="n">
        <f aca="false">SUM(E138:E146)</f>
        <v>0</v>
      </c>
      <c r="F137" s="189"/>
      <c r="G137" s="166" t="n">
        <f aca="false">SUM(G138:G146)</f>
        <v>0</v>
      </c>
      <c r="H137" s="166"/>
      <c r="I137" s="166" t="n">
        <f aca="false">SUM(I138:I146)</f>
        <v>0</v>
      </c>
      <c r="J137" s="166"/>
      <c r="K137" s="166" t="n">
        <f aca="false">SUM(K138:K146)</f>
        <v>0</v>
      </c>
      <c r="L137" s="166"/>
      <c r="M137" s="166" t="n">
        <f aca="false">SUM(M138:M146)</f>
        <v>0</v>
      </c>
      <c r="N137" s="166"/>
      <c r="O137" s="166" t="n">
        <f aca="false">SUM(O138:O146)</f>
        <v>0</v>
      </c>
      <c r="P137" s="166"/>
      <c r="Q137" s="166" t="n">
        <f aca="false">SUM(Q138:Q146)</f>
        <v>0</v>
      </c>
      <c r="R137" s="166"/>
      <c r="S137" s="166" t="n">
        <f aca="false">SUM(S138:S146)</f>
        <v>0</v>
      </c>
      <c r="T137" s="166"/>
      <c r="U137" s="166" t="n">
        <f aca="false">SUM(U138:U146)</f>
        <v>0</v>
      </c>
      <c r="V137" s="166"/>
    </row>
    <row r="138" customFormat="false" ht="13.8" hidden="false" customHeight="false" outlineLevel="0" collapsed="false">
      <c r="A138" s="190" t="s">
        <v>279</v>
      </c>
      <c r="B138" s="198" t="s">
        <v>280</v>
      </c>
      <c r="C138" s="165" t="n">
        <f aca="false">SUM(E138+I138+G138+K138+M138+O138+Q138+S138+U138)</f>
        <v>0</v>
      </c>
      <c r="D138" s="165" t="n">
        <f aca="false">SUM(F138+J138+H138+L138+N138+P138+R138+T138+V138)</f>
        <v>0</v>
      </c>
      <c r="E138" s="181"/>
      <c r="F138" s="181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</row>
    <row r="139" customFormat="false" ht="13.8" hidden="false" customHeight="false" outlineLevel="0" collapsed="false">
      <c r="A139" s="190" t="s">
        <v>281</v>
      </c>
      <c r="B139" s="198" t="s">
        <v>282</v>
      </c>
      <c r="C139" s="165" t="n">
        <f aca="false">SUM(E139+I139+G139+K139+M139+O139+Q139+S139+U139)</f>
        <v>0</v>
      </c>
      <c r="D139" s="165" t="n">
        <f aca="false">SUM(F139+J139+H139+L139+N139+P139+R139+T139+V139)</f>
        <v>0</v>
      </c>
      <c r="E139" s="181"/>
      <c r="F139" s="181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</row>
    <row r="140" customFormat="false" ht="13.8" hidden="false" customHeight="false" outlineLevel="0" collapsed="false">
      <c r="A140" s="190" t="s">
        <v>283</v>
      </c>
      <c r="B140" s="198" t="s">
        <v>284</v>
      </c>
      <c r="C140" s="165" t="n">
        <f aca="false">SUM(E140+I140+G140+K140+M140+O140+Q140+S140+U140)</f>
        <v>0</v>
      </c>
      <c r="D140" s="165" t="n">
        <f aca="false">SUM(F140+J140+H140+L140+N140+P140+R140+T140+V140)</f>
        <v>0</v>
      </c>
      <c r="E140" s="181"/>
      <c r="F140" s="181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</row>
    <row r="141" customFormat="false" ht="13.8" hidden="false" customHeight="false" outlineLevel="0" collapsed="false">
      <c r="A141" s="190" t="s">
        <v>285</v>
      </c>
      <c r="B141" s="198" t="s">
        <v>286</v>
      </c>
      <c r="C141" s="165" t="n">
        <f aca="false">SUM(E141+I141+G141+K141+M141+O141+Q141+S141+U141)</f>
        <v>0</v>
      </c>
      <c r="D141" s="165" t="n">
        <f aca="false">SUM(F141+J141+H141+L141+N141+P141+R141+T141+V141)</f>
        <v>0</v>
      </c>
      <c r="E141" s="181"/>
      <c r="F141" s="181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</row>
    <row r="142" customFormat="false" ht="13.8" hidden="false" customHeight="false" outlineLevel="0" collapsed="false">
      <c r="A142" s="190" t="s">
        <v>287</v>
      </c>
      <c r="B142" s="198" t="s">
        <v>288</v>
      </c>
      <c r="C142" s="165" t="n">
        <f aca="false">SUM(E142+I142+G142+K142+M142+O142+Q142+S142+U142)</f>
        <v>0</v>
      </c>
      <c r="D142" s="165" t="n">
        <f aca="false">SUM(F142+J142+H142+L142+N142+P142+R142+T142+V142)</f>
        <v>0</v>
      </c>
      <c r="E142" s="181"/>
      <c r="F142" s="181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</row>
    <row r="143" customFormat="false" ht="27.6" hidden="false" customHeight="false" outlineLevel="0" collapsed="false">
      <c r="A143" s="190" t="s">
        <v>289</v>
      </c>
      <c r="B143" s="198" t="s">
        <v>290</v>
      </c>
      <c r="C143" s="165" t="n">
        <f aca="false">SUM(E143+I143+G143+K143+M143+O143+Q143+S143+U143)</f>
        <v>0</v>
      </c>
      <c r="D143" s="165" t="n">
        <f aca="false">SUM(F143+J143+H143+L143+N143+P143+R143+T143+V143)</f>
        <v>0</v>
      </c>
      <c r="E143" s="181"/>
      <c r="F143" s="181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</row>
    <row r="144" customFormat="false" ht="13.8" hidden="false" customHeight="false" outlineLevel="0" collapsed="false">
      <c r="A144" s="190" t="s">
        <v>291</v>
      </c>
      <c r="B144" s="198" t="s">
        <v>292</v>
      </c>
      <c r="C144" s="165" t="n">
        <f aca="false">SUM(E144+I144+G144+K144+M144+O144+Q144+S144+U144)</f>
        <v>0</v>
      </c>
      <c r="D144" s="165" t="n">
        <f aca="false">SUM(F144+J144+H144+L144+N144+P144+R144+T144+V144)</f>
        <v>0</v>
      </c>
      <c r="E144" s="181"/>
      <c r="F144" s="181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</row>
    <row r="145" customFormat="false" ht="13.8" hidden="false" customHeight="false" outlineLevel="0" collapsed="false">
      <c r="A145" s="190" t="s">
        <v>293</v>
      </c>
      <c r="B145" s="198" t="s">
        <v>294</v>
      </c>
      <c r="C145" s="165" t="n">
        <f aca="false">SUM(E145+I145+G145+K145+M145+O145+Q145+S145+U145)</f>
        <v>0</v>
      </c>
      <c r="D145" s="165" t="n">
        <f aca="false">SUM(F145+J145+H145+L145+N145+P145+R145+T145+V145)</f>
        <v>0</v>
      </c>
      <c r="E145" s="181"/>
      <c r="F145" s="181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</row>
    <row r="146" customFormat="false" ht="13.8" hidden="false" customHeight="false" outlineLevel="0" collapsed="false">
      <c r="A146" s="190" t="s">
        <v>295</v>
      </c>
      <c r="B146" s="198" t="s">
        <v>296</v>
      </c>
      <c r="C146" s="165" t="n">
        <f aca="false">SUM(E146+I146+G146+K146+M146+O146+Q146+S146+U146)</f>
        <v>0</v>
      </c>
      <c r="D146" s="165" t="n">
        <f aca="false">SUM(F146+J146+H146+L146+N146+P146+R146+T146+V146)</f>
        <v>0</v>
      </c>
      <c r="E146" s="181"/>
      <c r="F146" s="181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</row>
    <row r="147" s="153" customFormat="true" ht="15" hidden="false" customHeight="false" outlineLevel="0" collapsed="false">
      <c r="A147" s="201" t="n">
        <v>38</v>
      </c>
      <c r="B147" s="200" t="s">
        <v>297</v>
      </c>
      <c r="C147" s="165" t="n">
        <f aca="false">SUM(E147+I147+G147+K147+M147+O147+Q147+S147+U147)</f>
        <v>234</v>
      </c>
      <c r="D147" s="165" t="n">
        <f aca="false">SUM(F147+J147+H147+L147+N147+P147+R147+T147+V147)</f>
        <v>234</v>
      </c>
      <c r="E147" s="189" t="n">
        <f aca="false">SUM(E148)</f>
        <v>0</v>
      </c>
      <c r="F147" s="189"/>
      <c r="G147" s="166" t="n">
        <f aca="false">SUM(G148)</f>
        <v>234</v>
      </c>
      <c r="H147" s="166" t="n">
        <v>234</v>
      </c>
      <c r="I147" s="166" t="n">
        <f aca="false">SUM(I148)</f>
        <v>0</v>
      </c>
      <c r="J147" s="166"/>
      <c r="K147" s="166" t="n">
        <f aca="false">SUM(K148)</f>
        <v>0</v>
      </c>
      <c r="L147" s="166"/>
      <c r="M147" s="166" t="n">
        <f aca="false">SUM(M148)</f>
        <v>0</v>
      </c>
      <c r="N147" s="166"/>
      <c r="O147" s="166" t="n">
        <f aca="false">SUM(O148)</f>
        <v>0</v>
      </c>
      <c r="P147" s="166"/>
      <c r="Q147" s="166" t="n">
        <f aca="false">SUM(Q148)</f>
        <v>0</v>
      </c>
      <c r="R147" s="166"/>
      <c r="S147" s="166" t="n">
        <f aca="false">SUM(S148)</f>
        <v>0</v>
      </c>
      <c r="T147" s="166"/>
      <c r="U147" s="166" t="n">
        <f aca="false">SUM(U148)</f>
        <v>0</v>
      </c>
      <c r="V147" s="166"/>
    </row>
    <row r="148" s="153" customFormat="true" ht="13.8" hidden="false" customHeight="false" outlineLevel="0" collapsed="false">
      <c r="A148" s="175" t="n">
        <v>381</v>
      </c>
      <c r="B148" s="194" t="s">
        <v>298</v>
      </c>
      <c r="C148" s="165" t="n">
        <f aca="false">SUM(E148+I148+G148+K148+M148+O148+Q148+S148+U148)</f>
        <v>234</v>
      </c>
      <c r="D148" s="165" t="n">
        <f aca="false">SUM(F148+J148+H148+L148+N148+P148+R148+T148+V148)</f>
        <v>234</v>
      </c>
      <c r="E148" s="189" t="n">
        <f aca="false">SUM(E149)</f>
        <v>0</v>
      </c>
      <c r="F148" s="189"/>
      <c r="G148" s="166" t="n">
        <f aca="false">SUM(G149)</f>
        <v>234</v>
      </c>
      <c r="H148" s="166" t="n">
        <v>234</v>
      </c>
      <c r="I148" s="166" t="n">
        <f aca="false">SUM(I149)</f>
        <v>0</v>
      </c>
      <c r="J148" s="166"/>
      <c r="K148" s="166" t="n">
        <f aca="false">SUM(K149)</f>
        <v>0</v>
      </c>
      <c r="L148" s="166"/>
      <c r="M148" s="166" t="n">
        <f aca="false">SUM(M149)</f>
        <v>0</v>
      </c>
      <c r="N148" s="166"/>
      <c r="O148" s="166" t="n">
        <f aca="false">SUM(O149)</f>
        <v>0</v>
      </c>
      <c r="P148" s="166"/>
      <c r="Q148" s="166" t="n">
        <f aca="false">SUM(Q149)</f>
        <v>0</v>
      </c>
      <c r="R148" s="166"/>
      <c r="S148" s="166" t="n">
        <f aca="false">SUM(S149)</f>
        <v>0</v>
      </c>
      <c r="T148" s="166"/>
      <c r="U148" s="166" t="n">
        <f aca="false">SUM(U149)</f>
        <v>0</v>
      </c>
      <c r="V148" s="166"/>
    </row>
    <row r="149" s="153" customFormat="true" ht="13.8" hidden="false" customHeight="false" outlineLevel="0" collapsed="false">
      <c r="A149" s="199" t="n">
        <v>3811</v>
      </c>
      <c r="B149" s="194" t="s">
        <v>299</v>
      </c>
      <c r="C149" s="165" t="n">
        <f aca="false">SUM(E149+I149+G149+K149+M149+O149+Q149+S149+U149)</f>
        <v>234</v>
      </c>
      <c r="D149" s="165" t="n">
        <f aca="false">SUM(F149+J149+H149+L149+N149+P149+R149+T149+V149)</f>
        <v>234</v>
      </c>
      <c r="E149" s="189" t="n">
        <f aca="false">SUM(E150:E158)</f>
        <v>0</v>
      </c>
      <c r="F149" s="189"/>
      <c r="G149" s="166" t="n">
        <f aca="false">SUM(G150:G158)</f>
        <v>234</v>
      </c>
      <c r="H149" s="166" t="n">
        <v>234</v>
      </c>
      <c r="I149" s="166" t="n">
        <f aca="false">SUM(I150:I158)</f>
        <v>0</v>
      </c>
      <c r="J149" s="166"/>
      <c r="K149" s="166" t="n">
        <f aca="false">SUM(K150:K158)</f>
        <v>0</v>
      </c>
      <c r="L149" s="166"/>
      <c r="M149" s="166" t="n">
        <f aca="false">SUM(M150:M158)</f>
        <v>0</v>
      </c>
      <c r="N149" s="166"/>
      <c r="O149" s="166" t="n">
        <f aca="false">SUM(O150:O158)</f>
        <v>0</v>
      </c>
      <c r="P149" s="166"/>
      <c r="Q149" s="166" t="n">
        <f aca="false">SUM(Q150:Q158)</f>
        <v>0</v>
      </c>
      <c r="R149" s="166"/>
      <c r="S149" s="166" t="n">
        <f aca="false">SUM(S150:S158)</f>
        <v>0</v>
      </c>
      <c r="T149" s="166"/>
      <c r="U149" s="166" t="n">
        <f aca="false">SUM(U150:U158)</f>
        <v>0</v>
      </c>
      <c r="V149" s="166"/>
    </row>
    <row r="150" customFormat="false" ht="13.8" hidden="false" customHeight="false" outlineLevel="0" collapsed="false">
      <c r="A150" s="190" t="s">
        <v>300</v>
      </c>
      <c r="B150" s="192" t="s">
        <v>301</v>
      </c>
      <c r="C150" s="165" t="n">
        <f aca="false">SUM(E150+I150+G150+K150+M150+O150+Q150+S150+U150)</f>
        <v>0</v>
      </c>
      <c r="D150" s="165" t="n">
        <f aca="false">SUM(F150+J150+H150+L150+N150+P150+R150+T150+V150)</f>
        <v>0</v>
      </c>
      <c r="E150" s="181"/>
      <c r="F150" s="181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</row>
    <row r="151" customFormat="false" ht="13.8" hidden="false" customHeight="false" outlineLevel="0" collapsed="false">
      <c r="A151" s="190" t="s">
        <v>302</v>
      </c>
      <c r="B151" s="192" t="s">
        <v>303</v>
      </c>
      <c r="C151" s="165" t="n">
        <f aca="false">SUM(E151+I151+G151+K151+M151+O151+Q151+S151+U151)</f>
        <v>0</v>
      </c>
      <c r="D151" s="165" t="n">
        <f aca="false">SUM(F151+J151+H151+L151+N151+P151+R151+T151+V151)</f>
        <v>0</v>
      </c>
      <c r="E151" s="181"/>
      <c r="F151" s="181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</row>
    <row r="152" customFormat="false" ht="13.8" hidden="false" customHeight="false" outlineLevel="0" collapsed="false">
      <c r="A152" s="190" t="s">
        <v>304</v>
      </c>
      <c r="B152" s="192" t="s">
        <v>305</v>
      </c>
      <c r="C152" s="165" t="n">
        <f aca="false">SUM(E152+I152+G152+K152+M152+O152+Q152+S152+U152)</f>
        <v>0</v>
      </c>
      <c r="D152" s="165" t="n">
        <f aca="false">SUM(F152+J152+H152+L152+N152+P152+R152+T152+V152)</f>
        <v>0</v>
      </c>
      <c r="E152" s="181"/>
      <c r="F152" s="181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</row>
    <row r="153" customFormat="false" ht="13.8" hidden="false" customHeight="false" outlineLevel="0" collapsed="false">
      <c r="A153" s="190" t="s">
        <v>306</v>
      </c>
      <c r="B153" s="192" t="s">
        <v>307</v>
      </c>
      <c r="C153" s="165" t="n">
        <f aca="false">SUM(E153+I153+G153+K153+M153+O153+Q153+S153+U153)</f>
        <v>0</v>
      </c>
      <c r="D153" s="165" t="n">
        <f aca="false">SUM(F153+J153+H153+L153+N153+P153+R153+T153+V153)</f>
        <v>0</v>
      </c>
      <c r="E153" s="181"/>
      <c r="F153" s="181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</row>
    <row r="154" customFormat="false" ht="13.8" hidden="false" customHeight="false" outlineLevel="0" collapsed="false">
      <c r="A154" s="190" t="s">
        <v>308</v>
      </c>
      <c r="B154" s="192" t="s">
        <v>309</v>
      </c>
      <c r="C154" s="165" t="n">
        <f aca="false">SUM(E154+I154+G154+K154+M154+O154+Q154+S154+U154)</f>
        <v>0</v>
      </c>
      <c r="D154" s="165" t="n">
        <f aca="false">SUM(F154+J154+H154+L154+N154+P154+R154+T154+V154)</f>
        <v>0</v>
      </c>
      <c r="E154" s="181"/>
      <c r="F154" s="181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</row>
    <row r="155" customFormat="false" ht="13.8" hidden="false" customHeight="false" outlineLevel="0" collapsed="false">
      <c r="A155" s="190" t="s">
        <v>310</v>
      </c>
      <c r="B155" s="192" t="s">
        <v>311</v>
      </c>
      <c r="C155" s="165" t="n">
        <f aca="false">SUM(E155+I155+G155+K155+M155+O155+Q155+S155+U155)</f>
        <v>0</v>
      </c>
      <c r="D155" s="165" t="n">
        <f aca="false">SUM(F155+J155+H155+L155+N155+P155+R155+T155+V155)</f>
        <v>0</v>
      </c>
      <c r="E155" s="181"/>
      <c r="F155" s="181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</row>
    <row r="156" customFormat="false" ht="13.8" hidden="false" customHeight="false" outlineLevel="0" collapsed="false">
      <c r="A156" s="190" t="s">
        <v>312</v>
      </c>
      <c r="B156" s="192" t="s">
        <v>313</v>
      </c>
      <c r="C156" s="165" t="n">
        <f aca="false">SUM(E156+I156+G156+K156+M156+O156+Q156+S156+U156)</f>
        <v>0</v>
      </c>
      <c r="D156" s="165" t="n">
        <f aca="false">SUM(F156+J156+H156+L156+N156+P156+R156+T156+V156)</f>
        <v>0</v>
      </c>
      <c r="E156" s="181"/>
      <c r="F156" s="181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</row>
    <row r="157" customFormat="false" ht="13.8" hidden="false" customHeight="false" outlineLevel="0" collapsed="false">
      <c r="A157" s="190" t="s">
        <v>314</v>
      </c>
      <c r="B157" s="192" t="s">
        <v>315</v>
      </c>
      <c r="C157" s="165" t="n">
        <f aca="false">SUM(E157+I157+G157+K157+M157+O157+Q157+S157+U157)</f>
        <v>0</v>
      </c>
      <c r="D157" s="165" t="n">
        <f aca="false">SUM(F157+J157+H157+L157+N157+P157+R157+T157+V157)</f>
        <v>0</v>
      </c>
      <c r="E157" s="181"/>
      <c r="F157" s="181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</row>
    <row r="158" customFormat="false" ht="13.8" hidden="false" customHeight="false" outlineLevel="0" collapsed="false">
      <c r="A158" s="190" t="s">
        <v>316</v>
      </c>
      <c r="B158" s="192" t="s">
        <v>317</v>
      </c>
      <c r="C158" s="165" t="n">
        <f aca="false">SUM(E158+I158+G158+K158+M158+O158+Q158+S158+U158)</f>
        <v>234</v>
      </c>
      <c r="D158" s="165" t="n">
        <f aca="false">SUM(F158+J158+H158+L158+N158+P158+R158+T158+V158)</f>
        <v>234</v>
      </c>
      <c r="E158" s="181"/>
      <c r="F158" s="181"/>
      <c r="G158" s="157" t="n">
        <v>234</v>
      </c>
      <c r="H158" s="157" t="n">
        <v>234</v>
      </c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</row>
    <row r="159" s="153" customFormat="true" ht="13.2" hidden="false" customHeight="false" outlineLevel="0" collapsed="false">
      <c r="A159" s="163" t="s">
        <v>318</v>
      </c>
      <c r="B159" s="164" t="s">
        <v>319</v>
      </c>
      <c r="C159" s="165"/>
      <c r="D159" s="165"/>
      <c r="E159" s="165"/>
      <c r="F159" s="165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</row>
    <row r="160" s="153" customFormat="true" ht="12.75" hidden="false" customHeight="true" outlineLevel="0" collapsed="false">
      <c r="A160" s="167" t="s">
        <v>320</v>
      </c>
      <c r="B160" s="168" t="s">
        <v>319</v>
      </c>
      <c r="C160" s="169"/>
      <c r="D160" s="169"/>
      <c r="E160" s="169"/>
      <c r="F160" s="169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</row>
    <row r="161" s="153" customFormat="true" ht="15" hidden="false" customHeight="false" outlineLevel="0" collapsed="false">
      <c r="A161" s="201" t="n">
        <v>32</v>
      </c>
      <c r="B161" s="202" t="s">
        <v>167</v>
      </c>
      <c r="C161" s="165" t="n">
        <f aca="false">SUM(E161+I161+G161+K161+M161+O161+Q161+S161+U161)</f>
        <v>0</v>
      </c>
      <c r="D161" s="165" t="n">
        <f aca="false">SUM(F161+J161+H161+L161+N161+P161+R161+T161+V161)</f>
        <v>0</v>
      </c>
      <c r="E161" s="165" t="n">
        <f aca="false">SUM(G161+K161+I161+M161+O161+Q161+S161+U161+V161)</f>
        <v>0</v>
      </c>
      <c r="F161" s="165"/>
      <c r="G161" s="203" t="n">
        <f aca="false">SUM(I161+M161+K161+O161+Q161+S161+U161+V161+X161)</f>
        <v>0</v>
      </c>
      <c r="H161" s="203"/>
      <c r="I161" s="203" t="n">
        <f aca="false">SUM(K161+O161+M161+Q161+S161+U161+V161+X161+Z161)</f>
        <v>0</v>
      </c>
      <c r="J161" s="203"/>
      <c r="K161" s="203" t="n">
        <f aca="false">SUM(M161+Q161+O161+S161+U161+V161+X161+Z161+AB161)</f>
        <v>0</v>
      </c>
      <c r="L161" s="203"/>
      <c r="M161" s="203" t="n">
        <f aca="false">SUM(O161+S161+Q161+U161+V161+X161+Z161+AB161+AD161)</f>
        <v>0</v>
      </c>
      <c r="N161" s="203"/>
      <c r="O161" s="203" t="n">
        <f aca="false">SUM(Q161+U161+S161+V161+X161+Z161+AB161+AD161+AF161)</f>
        <v>0</v>
      </c>
      <c r="P161" s="203"/>
      <c r="Q161" s="203" t="n">
        <f aca="false">SUM(S161+V161+U161+X161+Z161+AB161+AD161+AF161+AH161)</f>
        <v>0</v>
      </c>
      <c r="R161" s="203"/>
      <c r="S161" s="203" t="n">
        <f aca="false">SUM(U161+X161+V161+Z161+AB161+AD161+AF161+AH161+AJ161)</f>
        <v>0</v>
      </c>
      <c r="T161" s="203"/>
      <c r="U161" s="203" t="n">
        <f aca="false">SUM(V161+Z161+X161+AB161+AD161+AF161+AH161+AJ161+AL161)</f>
        <v>0</v>
      </c>
      <c r="V161" s="203"/>
    </row>
    <row r="162" s="153" customFormat="true" ht="13.8" hidden="false" customHeight="false" outlineLevel="0" collapsed="false">
      <c r="A162" s="175" t="n">
        <v>322</v>
      </c>
      <c r="B162" s="176" t="s">
        <v>202</v>
      </c>
      <c r="C162" s="165" t="n">
        <f aca="false">SUM(E162+I162+G162+K162+M162+O162+Q162+S162+U162)</f>
        <v>20000</v>
      </c>
      <c r="D162" s="165" t="n">
        <f aca="false">SUM(F162+J162+H162+L162+N162+P162+R162+T162+V162)</f>
        <v>20000</v>
      </c>
      <c r="E162" s="189" t="n">
        <f aca="false">SUM(E163+E169+E171+E175+E178)</f>
        <v>0</v>
      </c>
      <c r="F162" s="189"/>
      <c r="G162" s="166" t="n">
        <f aca="false">SUM(G163+G169+G171+G175+G178)</f>
        <v>0</v>
      </c>
      <c r="H162" s="166"/>
      <c r="I162" s="166" t="n">
        <f aca="false">SUM(I163+I169+I171+I175+I178)</f>
        <v>0</v>
      </c>
      <c r="J162" s="166"/>
      <c r="K162" s="166" t="n">
        <f aca="false">SUM(K163+K169+K171+K175+K178)</f>
        <v>20000</v>
      </c>
      <c r="L162" s="166" t="n">
        <f aca="false">L169</f>
        <v>20000</v>
      </c>
      <c r="M162" s="166" t="n">
        <f aca="false">SUM(M163+M169+M171+M175+M178)</f>
        <v>0</v>
      </c>
      <c r="N162" s="166"/>
      <c r="O162" s="166" t="n">
        <f aca="false">SUM(O163+O169+O171+O175+O178)</f>
        <v>0</v>
      </c>
      <c r="P162" s="166"/>
      <c r="Q162" s="166" t="n">
        <f aca="false">SUM(Q163+Q169+Q171+Q175+Q178)</f>
        <v>0</v>
      </c>
      <c r="R162" s="166"/>
      <c r="S162" s="166" t="n">
        <f aca="false">SUM(S163+S169+S171+S175+S178)</f>
        <v>0</v>
      </c>
      <c r="T162" s="166"/>
      <c r="U162" s="166" t="n">
        <f aca="false">SUM(U163+U169+U171+U175+U178)</f>
        <v>0</v>
      </c>
      <c r="V162" s="166"/>
    </row>
    <row r="163" customFormat="false" ht="13.8" hidden="false" customHeight="false" outlineLevel="0" collapsed="false">
      <c r="A163" s="179" t="n">
        <v>3221</v>
      </c>
      <c r="B163" s="180" t="s">
        <v>203</v>
      </c>
      <c r="C163" s="165" t="n">
        <f aca="false">SUM(E163+I163+G163+K163+M163+O163+Q163+S163+U163)</f>
        <v>0</v>
      </c>
      <c r="D163" s="165" t="n">
        <f aca="false">SUM(F163+J163+H163+L163+N163+P163+R163+T163+V163)</f>
        <v>0</v>
      </c>
      <c r="E163" s="181" t="n">
        <f aca="false">SUM(E164:E168)</f>
        <v>0</v>
      </c>
      <c r="F163" s="181"/>
      <c r="G163" s="157" t="n">
        <f aca="false">SUM(G164:G168)</f>
        <v>0</v>
      </c>
      <c r="H163" s="157"/>
      <c r="I163" s="157" t="n">
        <f aca="false">SUM(I164:I168)</f>
        <v>0</v>
      </c>
      <c r="J163" s="157"/>
      <c r="K163" s="157" t="n">
        <f aca="false">SUM(K164:K168)</f>
        <v>0</v>
      </c>
      <c r="L163" s="157"/>
      <c r="M163" s="157" t="n">
        <f aca="false">SUM(M164:M168)</f>
        <v>0</v>
      </c>
      <c r="N163" s="157"/>
      <c r="O163" s="157" t="n">
        <f aca="false">SUM(O164:O168)</f>
        <v>0</v>
      </c>
      <c r="P163" s="157"/>
      <c r="Q163" s="157" t="n">
        <f aca="false">SUM(Q164:Q168)</f>
        <v>0</v>
      </c>
      <c r="R163" s="157"/>
      <c r="S163" s="157" t="n">
        <f aca="false">SUM(S164:S168)</f>
        <v>0</v>
      </c>
      <c r="T163" s="157"/>
      <c r="U163" s="157" t="n">
        <f aca="false">SUM(U164:U168)</f>
        <v>0</v>
      </c>
      <c r="V163" s="157"/>
    </row>
    <row r="164" customFormat="false" ht="13.8" hidden="false" customHeight="false" outlineLevel="0" collapsed="false">
      <c r="A164" s="179" t="n">
        <v>32211</v>
      </c>
      <c r="B164" s="180" t="s">
        <v>204</v>
      </c>
      <c r="C164" s="165" t="n">
        <f aca="false">SUM(E164+I164+G164+K164+M164+O164+Q164+S164+U164)</f>
        <v>0</v>
      </c>
      <c r="D164" s="165" t="n">
        <f aca="false">SUM(F164+J164+H164+L164+N164+P164+R164+T164+V164)</f>
        <v>0</v>
      </c>
      <c r="E164" s="181"/>
      <c r="F164" s="181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</row>
    <row r="165" customFormat="false" ht="13.8" hidden="false" customHeight="false" outlineLevel="0" collapsed="false">
      <c r="A165" s="179" t="n">
        <v>32212</v>
      </c>
      <c r="B165" s="180" t="s">
        <v>205</v>
      </c>
      <c r="C165" s="165" t="n">
        <f aca="false">SUM(E165+I165+G165+K165+M165+O165+Q165+S165+U165)</f>
        <v>0</v>
      </c>
      <c r="D165" s="165" t="n">
        <f aca="false">SUM(F165+J165+H165+L165+N165+P165+R165+T165+V165)</f>
        <v>0</v>
      </c>
      <c r="E165" s="181"/>
      <c r="F165" s="181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</row>
    <row r="166" customFormat="false" ht="13.8" hidden="false" customHeight="false" outlineLevel="0" collapsed="false">
      <c r="A166" s="179" t="n">
        <v>32214</v>
      </c>
      <c r="B166" s="180" t="s">
        <v>206</v>
      </c>
      <c r="C166" s="165" t="n">
        <f aca="false">SUM(E166+I166+G166+K166+M166+O166+Q166+S166+U166)</f>
        <v>0</v>
      </c>
      <c r="D166" s="165" t="n">
        <f aca="false">SUM(F166+J166+H166+L166+N166+P166+R166+T166+V166)</f>
        <v>0</v>
      </c>
      <c r="E166" s="181"/>
      <c r="F166" s="181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</row>
    <row r="167" customFormat="false" ht="13.8" hidden="false" customHeight="false" outlineLevel="0" collapsed="false">
      <c r="A167" s="179" t="n">
        <v>32216</v>
      </c>
      <c r="B167" s="180" t="s">
        <v>207</v>
      </c>
      <c r="C167" s="165" t="n">
        <f aca="false">SUM(E167+I167+G167+K167+M167+O167+Q167+S167+U167)</f>
        <v>0</v>
      </c>
      <c r="D167" s="165" t="n">
        <f aca="false">SUM(F167+J167+H167+L167+N167+P167+R167+T167+V167)</f>
        <v>0</v>
      </c>
      <c r="E167" s="181"/>
      <c r="F167" s="181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</row>
    <row r="168" customFormat="false" ht="13.8" hidden="false" customHeight="false" outlineLevel="0" collapsed="false">
      <c r="A168" s="179" t="n">
        <v>32219</v>
      </c>
      <c r="B168" s="180" t="s">
        <v>208</v>
      </c>
      <c r="C168" s="165" t="n">
        <f aca="false">SUM(E168+I168+G168+K168+M168+O168+Q168+S168+U168)</f>
        <v>0</v>
      </c>
      <c r="D168" s="165" t="n">
        <f aca="false">SUM(F168+J168+H168+L168+N168+P168+R168+T168+V168)</f>
        <v>0</v>
      </c>
      <c r="E168" s="181"/>
      <c r="F168" s="181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</row>
    <row r="169" customFormat="false" ht="13.8" hidden="false" customHeight="false" outlineLevel="0" collapsed="false">
      <c r="A169" s="179" t="n">
        <v>3222</v>
      </c>
      <c r="B169" s="180" t="s">
        <v>209</v>
      </c>
      <c r="C169" s="165" t="n">
        <f aca="false">SUM(E169+I169+G169+K169+M169+O169+Q169+S169+U169)</f>
        <v>20000</v>
      </c>
      <c r="D169" s="165" t="n">
        <f aca="false">SUM(F169+J169+H169+L169+N169+P169+R169+T169+V169)</f>
        <v>20000</v>
      </c>
      <c r="E169" s="181" t="n">
        <f aca="false">SUM(E170)</f>
        <v>0</v>
      </c>
      <c r="F169" s="181"/>
      <c r="G169" s="157" t="n">
        <f aca="false">SUM(G170)</f>
        <v>0</v>
      </c>
      <c r="H169" s="157"/>
      <c r="I169" s="157" t="n">
        <f aca="false">SUM(I170)</f>
        <v>0</v>
      </c>
      <c r="J169" s="157"/>
      <c r="K169" s="157" t="n">
        <f aca="false">SUM(K170)</f>
        <v>20000</v>
      </c>
      <c r="L169" s="157" t="n">
        <f aca="false">SUM(L170)</f>
        <v>20000</v>
      </c>
      <c r="M169" s="157" t="n">
        <f aca="false">SUM(M170)</f>
        <v>0</v>
      </c>
      <c r="N169" s="157"/>
      <c r="O169" s="157" t="n">
        <f aca="false">SUM(O170)</f>
        <v>0</v>
      </c>
      <c r="P169" s="157"/>
      <c r="Q169" s="157" t="n">
        <f aca="false">SUM(Q170)</f>
        <v>0</v>
      </c>
      <c r="R169" s="157"/>
      <c r="S169" s="157" t="n">
        <f aca="false">SUM(S170)</f>
        <v>0</v>
      </c>
      <c r="T169" s="157"/>
      <c r="U169" s="157" t="n">
        <f aca="false">SUM(U170)</f>
        <v>0</v>
      </c>
      <c r="V169" s="157"/>
    </row>
    <row r="170" customFormat="false" ht="13.8" hidden="false" customHeight="false" outlineLevel="0" collapsed="false">
      <c r="A170" s="179" t="n">
        <v>32221</v>
      </c>
      <c r="B170" s="180" t="s">
        <v>210</v>
      </c>
      <c r="C170" s="165" t="n">
        <f aca="false">SUM(E170+I170+G170+K170+M170+O170+Q170+S170+U170)</f>
        <v>20000</v>
      </c>
      <c r="D170" s="165" t="n">
        <f aca="false">SUM(F170+J170+H170+L170+N170+P170+R170+T170+V170)</f>
        <v>20000</v>
      </c>
      <c r="E170" s="181"/>
      <c r="F170" s="181"/>
      <c r="G170" s="157"/>
      <c r="H170" s="157"/>
      <c r="I170" s="157"/>
      <c r="J170" s="157"/>
      <c r="K170" s="157" t="n">
        <v>20000</v>
      </c>
      <c r="L170" s="157" t="n">
        <v>20000</v>
      </c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</row>
    <row r="171" customFormat="false" ht="13.8" hidden="false" customHeight="false" outlineLevel="0" collapsed="false">
      <c r="A171" s="179" t="n">
        <v>3223</v>
      </c>
      <c r="B171" s="180" t="s">
        <v>211</v>
      </c>
      <c r="C171" s="165" t="n">
        <f aca="false">SUM(E171+I171+G171+K171+M171+O171+Q171+S171+U171)</f>
        <v>0</v>
      </c>
      <c r="D171" s="165" t="n">
        <f aca="false">SUM(F171+J171+H171+L171+N171+P171+R171+T171+V171)</f>
        <v>0</v>
      </c>
      <c r="E171" s="181" t="n">
        <f aca="false">SUM(E172:E174)</f>
        <v>0</v>
      </c>
      <c r="F171" s="181"/>
      <c r="G171" s="157" t="n">
        <f aca="false">SUM(G172:G174)</f>
        <v>0</v>
      </c>
      <c r="H171" s="157"/>
      <c r="I171" s="157" t="n">
        <f aca="false">SUM(I172:I174)</f>
        <v>0</v>
      </c>
      <c r="J171" s="157"/>
      <c r="K171" s="157" t="n">
        <f aca="false">SUM(K172:K174)</f>
        <v>0</v>
      </c>
      <c r="L171" s="157"/>
      <c r="M171" s="157" t="n">
        <f aca="false">SUM(M172:M174)</f>
        <v>0</v>
      </c>
      <c r="N171" s="157"/>
      <c r="O171" s="157" t="n">
        <f aca="false">SUM(O172:O174)</f>
        <v>0</v>
      </c>
      <c r="P171" s="157"/>
      <c r="Q171" s="157" t="n">
        <f aca="false">SUM(Q172:Q174)</f>
        <v>0</v>
      </c>
      <c r="R171" s="157"/>
      <c r="S171" s="157" t="n">
        <f aca="false">SUM(S172:S174)</f>
        <v>0</v>
      </c>
      <c r="T171" s="157"/>
      <c r="U171" s="157" t="n">
        <f aca="false">SUM(U172:U174)</f>
        <v>0</v>
      </c>
      <c r="V171" s="157"/>
    </row>
    <row r="172" customFormat="false" ht="13.8" hidden="false" customHeight="false" outlineLevel="0" collapsed="false">
      <c r="A172" s="179" t="n">
        <v>32231</v>
      </c>
      <c r="B172" s="180" t="s">
        <v>212</v>
      </c>
      <c r="C172" s="165" t="n">
        <f aca="false">SUM(E172+I172+G172+K172+M172+O172+Q172+S172+U172)</f>
        <v>0</v>
      </c>
      <c r="D172" s="165" t="n">
        <f aca="false">SUM(F172+J172+H172+L172+N172+P172+R172+T172+V172)</f>
        <v>0</v>
      </c>
      <c r="E172" s="181"/>
      <c r="F172" s="181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</row>
    <row r="173" customFormat="false" ht="13.8" hidden="false" customHeight="false" outlineLevel="0" collapsed="false">
      <c r="A173" s="179" t="n">
        <v>32233</v>
      </c>
      <c r="B173" s="180" t="s">
        <v>213</v>
      </c>
      <c r="C173" s="165" t="n">
        <f aca="false">SUM(E173+I173+G173+K173+M173+O173+Q173+S173+U173)</f>
        <v>0</v>
      </c>
      <c r="D173" s="165" t="n">
        <f aca="false">SUM(F173+J173+H173+L173+N173+P173+R173+T173+V173)</f>
        <v>0</v>
      </c>
      <c r="E173" s="181"/>
      <c r="F173" s="181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</row>
    <row r="174" customFormat="false" ht="13.8" hidden="false" customHeight="false" outlineLevel="0" collapsed="false">
      <c r="A174" s="179" t="n">
        <v>32234</v>
      </c>
      <c r="B174" s="180" t="s">
        <v>214</v>
      </c>
      <c r="C174" s="165" t="n">
        <f aca="false">SUM(E174+I174+G174+K174+M174+O174+Q174+S174+U174)</f>
        <v>0</v>
      </c>
      <c r="D174" s="165" t="n">
        <f aca="false">SUM(F174+J174+H174+L174+N174+P174+R174+T174+V174)</f>
        <v>0</v>
      </c>
      <c r="E174" s="181"/>
      <c r="F174" s="181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</row>
    <row r="175" customFormat="false" ht="13.8" hidden="false" customHeight="false" outlineLevel="0" collapsed="false">
      <c r="A175" s="179" t="n">
        <v>3224</v>
      </c>
      <c r="B175" s="180" t="s">
        <v>216</v>
      </c>
      <c r="C175" s="165" t="n">
        <f aca="false">SUM(E175+I175+G175+K175+M175+O175+Q175+S175+U175)</f>
        <v>0</v>
      </c>
      <c r="D175" s="165" t="n">
        <f aca="false">SUM(F175+J175+H175+L175+N175+P175+R175+T175+V175)</f>
        <v>0</v>
      </c>
      <c r="E175" s="181" t="n">
        <f aca="false">SUM(E176:E177)</f>
        <v>0</v>
      </c>
      <c r="F175" s="181"/>
      <c r="G175" s="157" t="n">
        <f aca="false">SUM(G176:G177)</f>
        <v>0</v>
      </c>
      <c r="H175" s="157"/>
      <c r="I175" s="157" t="n">
        <f aca="false">SUM(I176:I177)</f>
        <v>0</v>
      </c>
      <c r="J175" s="157"/>
      <c r="K175" s="157" t="n">
        <f aca="false">SUM(K176:K177)</f>
        <v>0</v>
      </c>
      <c r="L175" s="157"/>
      <c r="M175" s="157" t="n">
        <f aca="false">SUM(M176:M177)</f>
        <v>0</v>
      </c>
      <c r="N175" s="157"/>
      <c r="O175" s="157" t="n">
        <f aca="false">SUM(O176:O177)</f>
        <v>0</v>
      </c>
      <c r="P175" s="157"/>
      <c r="Q175" s="157" t="n">
        <f aca="false">SUM(Q176:Q177)</f>
        <v>0</v>
      </c>
      <c r="R175" s="157"/>
      <c r="S175" s="157" t="n">
        <f aca="false">SUM(S176:S177)</f>
        <v>0</v>
      </c>
      <c r="T175" s="157"/>
      <c r="U175" s="157" t="n">
        <f aca="false">SUM(U176:U177)</f>
        <v>0</v>
      </c>
      <c r="V175" s="157"/>
    </row>
    <row r="176" customFormat="false" ht="13.8" hidden="false" customHeight="false" outlineLevel="0" collapsed="false">
      <c r="A176" s="179" t="n">
        <v>32241</v>
      </c>
      <c r="B176" s="180" t="s">
        <v>217</v>
      </c>
      <c r="C176" s="165" t="n">
        <f aca="false">SUM(E176+I176+G176+K176+M176+O176+Q176+S176+U176)</f>
        <v>0</v>
      </c>
      <c r="D176" s="165" t="n">
        <f aca="false">SUM(F176+J176+H176+L176+N176+P176+R176+T176+V176)</f>
        <v>0</v>
      </c>
      <c r="E176" s="181"/>
      <c r="F176" s="181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</row>
    <row r="177" customFormat="false" ht="13.8" hidden="false" customHeight="false" outlineLevel="0" collapsed="false">
      <c r="A177" s="179" t="n">
        <v>32242</v>
      </c>
      <c r="B177" s="180" t="s">
        <v>321</v>
      </c>
      <c r="C177" s="165" t="n">
        <f aca="false">SUM(E177+I177+G177+K177+M177+O177+Q177+S177+U177)</f>
        <v>0</v>
      </c>
      <c r="D177" s="165" t="n">
        <f aca="false">SUM(F177+J177+H177+L177+N177+P177+R177+T177+V177)</f>
        <v>0</v>
      </c>
      <c r="E177" s="181"/>
      <c r="F177" s="181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</row>
    <row r="178" customFormat="false" ht="13.8" hidden="false" customHeight="false" outlineLevel="0" collapsed="false">
      <c r="A178" s="179" t="n">
        <v>3225</v>
      </c>
      <c r="B178" s="180" t="s">
        <v>219</v>
      </c>
      <c r="C178" s="165" t="n">
        <f aca="false">SUM(E178+I178+G178+K178+M178+O178+Q178+S178+U178)</f>
        <v>0</v>
      </c>
      <c r="D178" s="165" t="n">
        <f aca="false">SUM(F178+J178+H178+L178+N178+P178+R178+T178+V178)</f>
        <v>0</v>
      </c>
      <c r="E178" s="181" t="n">
        <f aca="false">SUM(E179)</f>
        <v>0</v>
      </c>
      <c r="F178" s="181"/>
      <c r="G178" s="157" t="n">
        <f aca="false">SUM(G179)</f>
        <v>0</v>
      </c>
      <c r="H178" s="157"/>
      <c r="I178" s="157" t="n">
        <f aca="false">SUM(I179)</f>
        <v>0</v>
      </c>
      <c r="J178" s="157"/>
      <c r="K178" s="157" t="n">
        <f aca="false">SUM(K179)</f>
        <v>0</v>
      </c>
      <c r="L178" s="157"/>
      <c r="M178" s="157" t="n">
        <f aca="false">SUM(M179)</f>
        <v>0</v>
      </c>
      <c r="N178" s="157"/>
      <c r="O178" s="157" t="n">
        <f aca="false">SUM(O179)</f>
        <v>0</v>
      </c>
      <c r="P178" s="157"/>
      <c r="Q178" s="157" t="n">
        <f aca="false">SUM(Q179)</f>
        <v>0</v>
      </c>
      <c r="R178" s="157"/>
      <c r="S178" s="157" t="n">
        <f aca="false">SUM(S179)</f>
        <v>0</v>
      </c>
      <c r="T178" s="157"/>
      <c r="U178" s="157" t="n">
        <f aca="false">SUM(U179)</f>
        <v>0</v>
      </c>
      <c r="V178" s="157"/>
    </row>
    <row r="179" customFormat="false" ht="13.8" hidden="false" customHeight="false" outlineLevel="0" collapsed="false">
      <c r="A179" s="179" t="n">
        <v>32251</v>
      </c>
      <c r="B179" s="180" t="s">
        <v>219</v>
      </c>
      <c r="C179" s="165" t="n">
        <f aca="false">SUM(E179+I179+G179+K179+M179+O179+Q179+S179+U179)</f>
        <v>0</v>
      </c>
      <c r="D179" s="165" t="n">
        <f aca="false">SUM(F179+J179+H179+L179+N179+P179+R179+T179+V179)</f>
        <v>0</v>
      </c>
      <c r="E179" s="181"/>
      <c r="F179" s="181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</row>
    <row r="180" s="153" customFormat="true" ht="13.2" hidden="false" customHeight="false" outlineLevel="0" collapsed="false">
      <c r="A180" s="163" t="s">
        <v>322</v>
      </c>
      <c r="B180" s="164" t="s">
        <v>323</v>
      </c>
      <c r="C180" s="165"/>
      <c r="D180" s="165"/>
      <c r="E180" s="165"/>
      <c r="F180" s="165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</row>
    <row r="181" s="153" customFormat="true" ht="12.75" hidden="false" customHeight="true" outlineLevel="0" collapsed="false">
      <c r="A181" s="167" t="s">
        <v>324</v>
      </c>
      <c r="B181" s="168" t="s">
        <v>323</v>
      </c>
      <c r="C181" s="169"/>
      <c r="D181" s="169"/>
      <c r="E181" s="169"/>
      <c r="F181" s="169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</row>
    <row r="182" s="153" customFormat="true" ht="13.8" hidden="false" customHeight="false" outlineLevel="0" collapsed="false">
      <c r="A182" s="175" t="n">
        <v>329</v>
      </c>
      <c r="B182" s="176" t="s">
        <v>250</v>
      </c>
      <c r="C182" s="165" t="n">
        <f aca="false">SUM(E182+I182+G182+K182+M182+O182+Q182+S182+U182)</f>
        <v>613</v>
      </c>
      <c r="D182" s="165" t="n">
        <f aca="false">SUM(F182+J182+H182+L182+N182+P182+R182+T182+V182)</f>
        <v>613</v>
      </c>
      <c r="E182" s="189" t="n">
        <f aca="false">SUM(E183+E185+E187+E189)</f>
        <v>0</v>
      </c>
      <c r="F182" s="189"/>
      <c r="G182" s="166" t="n">
        <f aca="false">SUM(G183+G185+G187+G189)</f>
        <v>0</v>
      </c>
      <c r="H182" s="166"/>
      <c r="I182" s="166" t="n">
        <f aca="false">SUM(I183+I185+I187+I189)</f>
        <v>613</v>
      </c>
      <c r="J182" s="166" t="n">
        <v>613</v>
      </c>
      <c r="K182" s="166" t="n">
        <f aca="false">SUM(K183+K185+K187+K189)</f>
        <v>0</v>
      </c>
      <c r="L182" s="166"/>
      <c r="M182" s="166" t="n">
        <f aca="false">SUM(M183+M185+M187+M189)</f>
        <v>0</v>
      </c>
      <c r="N182" s="166"/>
      <c r="O182" s="166" t="n">
        <f aca="false">SUM(O183+O185+O187+O189)</f>
        <v>0</v>
      </c>
      <c r="P182" s="166"/>
      <c r="Q182" s="166" t="n">
        <f aca="false">SUM(Q183+Q185+Q187+Q189)</f>
        <v>0</v>
      </c>
      <c r="R182" s="166"/>
      <c r="S182" s="166" t="n">
        <f aca="false">SUM(S183+S185+S187+S189)</f>
        <v>0</v>
      </c>
      <c r="T182" s="166"/>
      <c r="U182" s="166" t="n">
        <f aca="false">SUM(U183+U185+U187+U189)</f>
        <v>0</v>
      </c>
      <c r="V182" s="166"/>
    </row>
    <row r="183" customFormat="false" ht="13.8" hidden="false" customHeight="false" outlineLevel="0" collapsed="false">
      <c r="A183" s="179" t="n">
        <v>3292</v>
      </c>
      <c r="B183" s="180" t="s">
        <v>251</v>
      </c>
      <c r="C183" s="165" t="n">
        <f aca="false">SUM(E183+I183+G183+K183+M183+O183+Q183+S183+U183)</f>
        <v>0</v>
      </c>
      <c r="D183" s="165" t="n">
        <f aca="false">SUM(F183+J183+H183+L183+N183+P183+R183+T183+V183)</f>
        <v>0</v>
      </c>
      <c r="E183" s="181" t="n">
        <f aca="false">SUM(E184)</f>
        <v>0</v>
      </c>
      <c r="F183" s="181"/>
      <c r="G183" s="157" t="n">
        <f aca="false">SUM(G184)</f>
        <v>0</v>
      </c>
      <c r="H183" s="157"/>
      <c r="I183" s="157" t="n">
        <f aca="false">SUM(I184)</f>
        <v>0</v>
      </c>
      <c r="J183" s="157"/>
      <c r="K183" s="157" t="n">
        <f aca="false">SUM(K184)</f>
        <v>0</v>
      </c>
      <c r="L183" s="157"/>
      <c r="M183" s="157" t="n">
        <f aca="false">SUM(M184)</f>
        <v>0</v>
      </c>
      <c r="N183" s="157"/>
      <c r="O183" s="157" t="n">
        <f aca="false">SUM(O184)</f>
        <v>0</v>
      </c>
      <c r="P183" s="157"/>
      <c r="Q183" s="157" t="n">
        <f aca="false">SUM(Q184)</f>
        <v>0</v>
      </c>
      <c r="R183" s="157"/>
      <c r="S183" s="157" t="n">
        <f aca="false">SUM(S184)</f>
        <v>0</v>
      </c>
      <c r="T183" s="157"/>
      <c r="U183" s="157" t="n">
        <f aca="false">SUM(U184)</f>
        <v>0</v>
      </c>
      <c r="V183" s="157"/>
    </row>
    <row r="184" customFormat="false" ht="13.8" hidden="false" customHeight="false" outlineLevel="0" collapsed="false">
      <c r="A184" s="179" t="n">
        <v>32922</v>
      </c>
      <c r="B184" s="180" t="s">
        <v>252</v>
      </c>
      <c r="C184" s="165" t="n">
        <f aca="false">SUM(E184+I184+G184+K184+M184+O184+Q184+S184+U184)</f>
        <v>0</v>
      </c>
      <c r="D184" s="165" t="n">
        <f aca="false">SUM(F184+J184+H184+L184+N184+P184+R184+T184+V184)</f>
        <v>0</v>
      </c>
      <c r="E184" s="181"/>
      <c r="F184" s="181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</row>
    <row r="185" customFormat="false" ht="13.8" hidden="false" customHeight="false" outlineLevel="0" collapsed="false">
      <c r="A185" s="179" t="n">
        <v>3293</v>
      </c>
      <c r="B185" s="180" t="s">
        <v>253</v>
      </c>
      <c r="C185" s="165" t="n">
        <f aca="false">SUM(E185+I185+G185+K185+M185+O185+Q185+S185+U185)</f>
        <v>0</v>
      </c>
      <c r="D185" s="165" t="n">
        <f aca="false">SUM(F185+J185+H185+L185+N185+P185+R185+T185+V185)</f>
        <v>0</v>
      </c>
      <c r="E185" s="181" t="n">
        <f aca="false">SUM(E186)</f>
        <v>0</v>
      </c>
      <c r="F185" s="181"/>
      <c r="G185" s="157" t="n">
        <f aca="false">SUM(G186)</f>
        <v>0</v>
      </c>
      <c r="H185" s="157"/>
      <c r="I185" s="157" t="n">
        <f aca="false">SUM(I186)</f>
        <v>0</v>
      </c>
      <c r="J185" s="157"/>
      <c r="K185" s="157" t="n">
        <f aca="false">SUM(K186)</f>
        <v>0</v>
      </c>
      <c r="L185" s="157"/>
      <c r="M185" s="157" t="n">
        <f aca="false">SUM(M186)</f>
        <v>0</v>
      </c>
      <c r="N185" s="157"/>
      <c r="O185" s="157" t="n">
        <f aca="false">SUM(O186)</f>
        <v>0</v>
      </c>
      <c r="P185" s="157"/>
      <c r="Q185" s="157" t="n">
        <f aca="false">SUM(Q186)</f>
        <v>0</v>
      </c>
      <c r="R185" s="157"/>
      <c r="S185" s="157" t="n">
        <f aca="false">SUM(S186)</f>
        <v>0</v>
      </c>
      <c r="T185" s="157"/>
      <c r="U185" s="157" t="n">
        <f aca="false">SUM(U186)</f>
        <v>0</v>
      </c>
      <c r="V185" s="157"/>
    </row>
    <row r="186" customFormat="false" ht="13.8" hidden="false" customHeight="false" outlineLevel="0" collapsed="false">
      <c r="A186" s="179" t="n">
        <v>32931</v>
      </c>
      <c r="B186" s="180" t="s">
        <v>253</v>
      </c>
      <c r="C186" s="165" t="n">
        <f aca="false">SUM(E186+I186+G186+K186+M186+O186+Q186+S186+U186)</f>
        <v>0</v>
      </c>
      <c r="D186" s="165" t="n">
        <f aca="false">SUM(F186+J186+H186+L186+N186+P186+R186+T186+V186)</f>
        <v>0</v>
      </c>
      <c r="E186" s="181"/>
      <c r="F186" s="181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</row>
    <row r="187" customFormat="false" ht="13.8" hidden="false" customHeight="false" outlineLevel="0" collapsed="false">
      <c r="A187" s="179" t="n">
        <v>3294</v>
      </c>
      <c r="B187" s="180" t="s">
        <v>254</v>
      </c>
      <c r="C187" s="165" t="n">
        <f aca="false">SUM(E187+I187+G187+K187+M187+O187+Q187+S187+U187)</f>
        <v>0</v>
      </c>
      <c r="D187" s="165" t="n">
        <f aca="false">SUM(F187+J187+H187+L187+N187+P187+R187+T187+V187)</f>
        <v>0</v>
      </c>
      <c r="E187" s="181" t="n">
        <f aca="false">SUM(E188)</f>
        <v>0</v>
      </c>
      <c r="F187" s="181"/>
      <c r="G187" s="157" t="n">
        <f aca="false">SUM(G188)</f>
        <v>0</v>
      </c>
      <c r="H187" s="157"/>
      <c r="I187" s="157" t="n">
        <f aca="false">SUM(I188)</f>
        <v>0</v>
      </c>
      <c r="J187" s="157"/>
      <c r="K187" s="157" t="n">
        <f aca="false">SUM(K188)</f>
        <v>0</v>
      </c>
      <c r="L187" s="157"/>
      <c r="M187" s="157" t="n">
        <f aca="false">SUM(M188)</f>
        <v>0</v>
      </c>
      <c r="N187" s="157"/>
      <c r="O187" s="157" t="n">
        <f aca="false">SUM(O188)</f>
        <v>0</v>
      </c>
      <c r="P187" s="157"/>
      <c r="Q187" s="157" t="n">
        <f aca="false">SUM(Q188)</f>
        <v>0</v>
      </c>
      <c r="R187" s="157"/>
      <c r="S187" s="157" t="n">
        <f aca="false">SUM(S188)</f>
        <v>0</v>
      </c>
      <c r="T187" s="157"/>
      <c r="U187" s="157" t="n">
        <f aca="false">SUM(U188)</f>
        <v>0</v>
      </c>
      <c r="V187" s="157"/>
    </row>
    <row r="188" customFormat="false" ht="13.8" hidden="false" customHeight="false" outlineLevel="0" collapsed="false">
      <c r="A188" s="179" t="n">
        <v>32941</v>
      </c>
      <c r="B188" s="180" t="s">
        <v>255</v>
      </c>
      <c r="C188" s="165" t="n">
        <f aca="false">SUM(E188+I188+G188+K188+M188+O188+Q188+S188+U188)</f>
        <v>0</v>
      </c>
      <c r="D188" s="165" t="n">
        <f aca="false">SUM(F188+J188+H188+L188+N188+P188+R188+T188+V188)</f>
        <v>0</v>
      </c>
      <c r="E188" s="181"/>
      <c r="F188" s="181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</row>
    <row r="189" customFormat="false" ht="13.8" hidden="false" customHeight="false" outlineLevel="0" collapsed="false">
      <c r="A189" s="179" t="n">
        <v>3299</v>
      </c>
      <c r="B189" s="180" t="s">
        <v>250</v>
      </c>
      <c r="C189" s="165" t="n">
        <f aca="false">SUM(E189+I189+G189+K189+M189+O189+Q189+S189+U189)</f>
        <v>613</v>
      </c>
      <c r="D189" s="165" t="n">
        <f aca="false">SUM(F189+J189+H189+L189+N189+P189+R189+T189+V189)</f>
        <v>250</v>
      </c>
      <c r="E189" s="181" t="n">
        <f aca="false">SUM(E190:E191)</f>
        <v>0</v>
      </c>
      <c r="F189" s="181"/>
      <c r="G189" s="157" t="n">
        <f aca="false">SUM(G190:G191)</f>
        <v>0</v>
      </c>
      <c r="H189" s="157"/>
      <c r="I189" s="157" t="n">
        <f aca="false">SUM(I190:I191)</f>
        <v>613</v>
      </c>
      <c r="J189" s="157" t="n">
        <v>250</v>
      </c>
      <c r="K189" s="157" t="n">
        <f aca="false">SUM(K190:K191)</f>
        <v>0</v>
      </c>
      <c r="L189" s="157"/>
      <c r="M189" s="157" t="n">
        <f aca="false">SUM(M190:M191)</f>
        <v>0</v>
      </c>
      <c r="N189" s="157"/>
      <c r="O189" s="157" t="n">
        <f aca="false">SUM(O190:O191)</f>
        <v>0</v>
      </c>
      <c r="P189" s="157"/>
      <c r="Q189" s="157" t="n">
        <f aca="false">SUM(Q190:Q191)</f>
        <v>0</v>
      </c>
      <c r="R189" s="157"/>
      <c r="S189" s="157" t="n">
        <f aca="false">SUM(S190:S191)</f>
        <v>0</v>
      </c>
      <c r="T189" s="157"/>
      <c r="U189" s="157" t="n">
        <f aca="false">SUM(U190:U191)</f>
        <v>0</v>
      </c>
      <c r="V189" s="157"/>
    </row>
    <row r="190" customFormat="false" ht="13.8" hidden="false" customHeight="false" outlineLevel="0" collapsed="false">
      <c r="A190" s="179" t="n">
        <v>32991</v>
      </c>
      <c r="B190" s="180" t="s">
        <v>261</v>
      </c>
      <c r="C190" s="165" t="n">
        <f aca="false">SUM(E190+I190+G190+K190+M190+O190+Q190+S190+U190)</f>
        <v>0</v>
      </c>
      <c r="D190" s="165" t="n">
        <f aca="false">SUM(F190+J190+H190+L190+N190+P190+R190+T190+V190)</f>
        <v>0</v>
      </c>
      <c r="E190" s="181"/>
      <c r="F190" s="181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</row>
    <row r="191" customFormat="false" ht="13.8" hidden="false" customHeight="false" outlineLevel="0" collapsed="false">
      <c r="A191" s="179" t="n">
        <v>32999</v>
      </c>
      <c r="B191" s="180" t="s">
        <v>250</v>
      </c>
      <c r="C191" s="165" t="n">
        <f aca="false">SUM(E191+I191+G191+K191+M191+O191+Q191+S191+U191)</f>
        <v>613</v>
      </c>
      <c r="D191" s="165" t="n">
        <f aca="false">SUM(F191+J191+H191+L191+N191+P191+R191+T191+V191)</f>
        <v>250</v>
      </c>
      <c r="E191" s="181"/>
      <c r="F191" s="181"/>
      <c r="G191" s="157"/>
      <c r="H191" s="157"/>
      <c r="I191" s="157" t="n">
        <v>613</v>
      </c>
      <c r="J191" s="157" t="n">
        <v>250</v>
      </c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</row>
    <row r="192" customFormat="false" ht="13.8" hidden="false" customHeight="false" outlineLevel="0" collapsed="false">
      <c r="A192" s="179"/>
      <c r="B192" s="192"/>
      <c r="C192" s="165" t="n">
        <f aca="false">SUM(E192+I192+G192+K192+M192+O192+Q192+S192+U192)</f>
        <v>0</v>
      </c>
      <c r="D192" s="165" t="n">
        <f aca="false">SUM(F192+J192+H192+L192+N192+P192+R192+T192+V192)</f>
        <v>0</v>
      </c>
      <c r="E192" s="181"/>
      <c r="F192" s="181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</row>
    <row r="193" customFormat="false" ht="13.8" hidden="false" customHeight="false" outlineLevel="0" collapsed="false">
      <c r="A193" s="179"/>
      <c r="B193" s="192"/>
      <c r="C193" s="165" t="n">
        <f aca="false">SUM(E193+I193+G193+K193+M193+O193+Q193+S193+U193)</f>
        <v>0</v>
      </c>
      <c r="D193" s="165" t="n">
        <f aca="false">SUM(F193+J193+H193+L193+N193+P193+R193+T193+V193)</f>
        <v>0</v>
      </c>
      <c r="E193" s="181"/>
      <c r="F193" s="181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</row>
    <row r="194" s="209" customFormat="true" ht="13.2" hidden="false" customHeight="false" outlineLevel="0" collapsed="false">
      <c r="A194" s="204" t="s">
        <v>325</v>
      </c>
      <c r="B194" s="205" t="s">
        <v>326</v>
      </c>
      <c r="C194" s="206" t="n">
        <f aca="false">SUM(E194+I194+G194+K194+M194+O194+Q194+S194+U194)</f>
        <v>0</v>
      </c>
      <c r="D194" s="206" t="n">
        <f aca="false">SUM(F194+J194+H194+L194+N194+P194+R194+T194+V194)</f>
        <v>0</v>
      </c>
      <c r="E194" s="207"/>
      <c r="F194" s="207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</row>
    <row r="195" s="212" customFormat="true" ht="15.6" hidden="false" customHeight="false" outlineLevel="0" collapsed="false">
      <c r="A195" s="210" t="n">
        <v>4</v>
      </c>
      <c r="B195" s="211" t="s">
        <v>327</v>
      </c>
      <c r="C195" s="206" t="n">
        <f aca="false">SUM(E195+I195+G195+K195+M195+O195+Q195+S195+U195)</f>
        <v>51759</v>
      </c>
      <c r="D195" s="206" t="n">
        <f aca="false">SUM(F195+J195+H195+L195+N195+P195+R195+T195+V195)</f>
        <v>39861</v>
      </c>
      <c r="E195" s="206" t="n">
        <f aca="false">SUM(E196+E216)</f>
        <v>7500</v>
      </c>
      <c r="F195" s="206" t="n">
        <f aca="false">SUM(F196+F216)</f>
        <v>4398</v>
      </c>
      <c r="G195" s="206" t="n">
        <f aca="false">G196</f>
        <v>10500</v>
      </c>
      <c r="H195" s="206" t="n">
        <f aca="false">H196</f>
        <v>8500</v>
      </c>
      <c r="I195" s="206" t="n">
        <f aca="false">SUM(I196+I216)</f>
        <v>796</v>
      </c>
      <c r="J195" s="206" t="n">
        <f aca="false">SUM(J196+J216)</f>
        <v>0</v>
      </c>
      <c r="K195" s="206" t="n">
        <f aca="false">SUM(K196+K216)</f>
        <v>0</v>
      </c>
      <c r="L195" s="206" t="n">
        <f aca="false">SUM(L196+L216)</f>
        <v>0</v>
      </c>
      <c r="M195" s="206" t="n">
        <f aca="false">SUM(M196+M216)</f>
        <v>7963</v>
      </c>
      <c r="N195" s="206" t="n">
        <f aca="false">SUM(N196+N216)</f>
        <v>7963</v>
      </c>
      <c r="O195" s="206" t="n">
        <f aca="false">SUM(O196+O216)</f>
        <v>0</v>
      </c>
      <c r="P195" s="206" t="n">
        <f aca="false">SUM(P196+P216)</f>
        <v>0</v>
      </c>
      <c r="Q195" s="206" t="n">
        <f aca="false">SUM(Q196+Q216)</f>
        <v>25000</v>
      </c>
      <c r="R195" s="206" t="n">
        <f aca="false">SUM(R196+R216)</f>
        <v>19000</v>
      </c>
      <c r="S195" s="206" t="n">
        <f aca="false">SUM(S196+S216)</f>
        <v>0</v>
      </c>
      <c r="T195" s="206" t="n">
        <f aca="false">SUM(T196+T216)</f>
        <v>0</v>
      </c>
      <c r="U195" s="206" t="n">
        <f aca="false">SUM(U196+U216)</f>
        <v>0</v>
      </c>
      <c r="V195" s="206" t="n">
        <f aca="false">SUM(V196+V216)</f>
        <v>0</v>
      </c>
    </row>
    <row r="196" s="153" customFormat="true" ht="13.8" hidden="false" customHeight="false" outlineLevel="0" collapsed="false">
      <c r="A196" s="175" t="n">
        <v>42</v>
      </c>
      <c r="B196" s="176" t="s">
        <v>328</v>
      </c>
      <c r="C196" s="165" t="n">
        <f aca="false">SUM(E196+I196+G196+K196+M196+O196+Q196+S196+U196)</f>
        <v>51759</v>
      </c>
      <c r="D196" s="165" t="n">
        <f aca="false">SUM(F196+J196+H196+L196+N196+P196+R196+T196+V196)</f>
        <v>39861</v>
      </c>
      <c r="E196" s="189" t="n">
        <f aca="false">SUM(E200+E197)</f>
        <v>7500</v>
      </c>
      <c r="F196" s="189" t="n">
        <f aca="false">SUM(F200+F197)</f>
        <v>4398</v>
      </c>
      <c r="G196" s="189" t="n">
        <f aca="false">SUM(G200+G197+G213)</f>
        <v>10500</v>
      </c>
      <c r="H196" s="189" t="n">
        <f aca="false">SUM(H200+H197+H213)</f>
        <v>8500</v>
      </c>
      <c r="I196" s="189" t="n">
        <f aca="false">SUM(I200+I197)</f>
        <v>796</v>
      </c>
      <c r="J196" s="189" t="n">
        <f aca="false">SUM(J200+J197)</f>
        <v>0</v>
      </c>
      <c r="K196" s="189" t="n">
        <f aca="false">SUM(K200+K197)</f>
        <v>0</v>
      </c>
      <c r="L196" s="189" t="n">
        <f aca="false">SUM(L200+L197)</f>
        <v>0</v>
      </c>
      <c r="M196" s="189" t="n">
        <f aca="false">SUM(M200+M197)</f>
        <v>7963</v>
      </c>
      <c r="N196" s="189" t="n">
        <f aca="false">SUM(N200+N197)</f>
        <v>7963</v>
      </c>
      <c r="O196" s="189" t="n">
        <f aca="false">SUM(O200+O197)</f>
        <v>0</v>
      </c>
      <c r="P196" s="189" t="n">
        <f aca="false">SUM(P200+P197)</f>
        <v>0</v>
      </c>
      <c r="Q196" s="189" t="n">
        <f aca="false">SUM(Q200+Q197)</f>
        <v>25000</v>
      </c>
      <c r="R196" s="189" t="n">
        <f aca="false">SUM(R200+R197)</f>
        <v>19000</v>
      </c>
      <c r="S196" s="189" t="n">
        <f aca="false">SUM(S200+S197)</f>
        <v>0</v>
      </c>
      <c r="T196" s="189" t="n">
        <f aca="false">SUM(T200+T197)</f>
        <v>0</v>
      </c>
      <c r="U196" s="189" t="n">
        <f aca="false">SUM(U200+U197)</f>
        <v>0</v>
      </c>
      <c r="V196" s="189" t="n">
        <f aca="false">SUM(V200+V197)</f>
        <v>0</v>
      </c>
    </row>
    <row r="197" s="153" customFormat="true" ht="13.8" hidden="false" customHeight="false" outlineLevel="0" collapsed="false">
      <c r="A197" s="175" t="n">
        <v>421</v>
      </c>
      <c r="B197" s="176" t="s">
        <v>329</v>
      </c>
      <c r="C197" s="165" t="n">
        <f aca="false">SUM(E197+I197+G197+K197+M197+O197+Q197+S197+U197)</f>
        <v>24398</v>
      </c>
      <c r="D197" s="165" t="n">
        <f aca="false">SUM(F197+J197+H197+L197+N197+P197+R197+T197+V197)</f>
        <v>18000</v>
      </c>
      <c r="E197" s="189" t="n">
        <f aca="false">SUM(E198)</f>
        <v>0</v>
      </c>
      <c r="F197" s="189"/>
      <c r="G197" s="166" t="n">
        <f aca="false">G198</f>
        <v>0</v>
      </c>
      <c r="H197" s="166"/>
      <c r="I197" s="166" t="n">
        <f aca="false">SUM(I198+I200+I202+I204+I206)</f>
        <v>398</v>
      </c>
      <c r="J197" s="166"/>
      <c r="K197" s="166" t="n">
        <v>0</v>
      </c>
      <c r="L197" s="166"/>
      <c r="M197" s="166" t="n">
        <v>0</v>
      </c>
      <c r="N197" s="166"/>
      <c r="O197" s="166" t="n">
        <f aca="false">SUM(O198+O200+O202+O204+O206)</f>
        <v>0</v>
      </c>
      <c r="P197" s="166"/>
      <c r="Q197" s="166" t="n">
        <f aca="false">Q198</f>
        <v>24000</v>
      </c>
      <c r="R197" s="166" t="n">
        <f aca="false">R198</f>
        <v>18000</v>
      </c>
      <c r="S197" s="166" t="n">
        <f aca="false">SUM(S198+S200+S202+S204+S206)</f>
        <v>0</v>
      </c>
      <c r="T197" s="166"/>
      <c r="U197" s="166" t="n">
        <f aca="false">SUM(U198+U200+U202+U204+U206)</f>
        <v>0</v>
      </c>
      <c r="V197" s="166"/>
    </row>
    <row r="198" customFormat="false" ht="13.8" hidden="false" customHeight="false" outlineLevel="0" collapsed="false">
      <c r="A198" s="179" t="n">
        <v>4214</v>
      </c>
      <c r="B198" s="180" t="s">
        <v>330</v>
      </c>
      <c r="C198" s="165" t="n">
        <f aca="false">C199</f>
        <v>24000</v>
      </c>
      <c r="D198" s="165" t="n">
        <f aca="false">D199</f>
        <v>18000</v>
      </c>
      <c r="E198" s="181" t="n">
        <f aca="false">E199</f>
        <v>0</v>
      </c>
      <c r="F198" s="181"/>
      <c r="G198" s="157" t="n">
        <f aca="false">G199</f>
        <v>0</v>
      </c>
      <c r="H198" s="157"/>
      <c r="I198" s="157" t="n">
        <f aca="false">I199</f>
        <v>0</v>
      </c>
      <c r="J198" s="157"/>
      <c r="K198" s="157" t="n">
        <f aca="false">K199</f>
        <v>0</v>
      </c>
      <c r="L198" s="157"/>
      <c r="M198" s="157" t="n">
        <f aca="false">M199</f>
        <v>0</v>
      </c>
      <c r="N198" s="157"/>
      <c r="O198" s="157" t="n">
        <f aca="false">O199</f>
        <v>0</v>
      </c>
      <c r="P198" s="157"/>
      <c r="Q198" s="157" t="n">
        <f aca="false">Q199</f>
        <v>24000</v>
      </c>
      <c r="R198" s="157" t="n">
        <v>18000</v>
      </c>
      <c r="S198" s="157" t="n">
        <f aca="false">S199</f>
        <v>0</v>
      </c>
      <c r="T198" s="157"/>
      <c r="U198" s="157" t="n">
        <f aca="false">U199</f>
        <v>0</v>
      </c>
      <c r="V198" s="157"/>
    </row>
    <row r="199" customFormat="false" ht="13.8" hidden="false" customHeight="false" outlineLevel="0" collapsed="false">
      <c r="A199" s="179" t="n">
        <v>42149</v>
      </c>
      <c r="B199" s="180" t="s">
        <v>331</v>
      </c>
      <c r="C199" s="165" t="n">
        <f aca="false">SUM(E199+I199+G199+K199+M199+O199+Q199+S199+U199)</f>
        <v>24000</v>
      </c>
      <c r="D199" s="165" t="n">
        <f aca="false">SUM(F199+J199+H199+L199+N199+P199+R199+T199+V199)</f>
        <v>18000</v>
      </c>
      <c r="E199" s="181" t="n">
        <v>0</v>
      </c>
      <c r="F199" s="181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 t="n">
        <v>24000</v>
      </c>
      <c r="R199" s="157" t="n">
        <v>18000</v>
      </c>
      <c r="S199" s="157"/>
      <c r="T199" s="157"/>
      <c r="U199" s="157"/>
      <c r="V199" s="157"/>
    </row>
    <row r="200" s="153" customFormat="true" ht="13.8" hidden="false" customHeight="false" outlineLevel="0" collapsed="false">
      <c r="A200" s="175" t="n">
        <v>422</v>
      </c>
      <c r="B200" s="176" t="s">
        <v>332</v>
      </c>
      <c r="C200" s="165" t="n">
        <f aca="false">SUM(E200+I200+G200+K200+M200+O200+Q200+S200+U200)</f>
        <v>16861</v>
      </c>
      <c r="D200" s="165" t="n">
        <f aca="false">SUM(F200+J200+H200+L200+N200+P200+R200+T200+V200)</f>
        <v>13361</v>
      </c>
      <c r="E200" s="189" t="n">
        <f aca="false">SUM(E201+E205+E207+E209+E211)</f>
        <v>7500</v>
      </c>
      <c r="F200" s="189" t="n">
        <f aca="false">SUM(F201+F205+F207+F209+F211)</f>
        <v>4398</v>
      </c>
      <c r="G200" s="189" t="n">
        <f aca="false">SUM(G201+G205+G207+G209+G211)</f>
        <v>0</v>
      </c>
      <c r="H200" s="189" t="n">
        <f aca="false">SUM(H201+H205+H207+H209+H211)</f>
        <v>0</v>
      </c>
      <c r="I200" s="189" t="n">
        <f aca="false">SUM(I201+I205+I207+I209+I211)</f>
        <v>398</v>
      </c>
      <c r="J200" s="189" t="n">
        <f aca="false">SUM(J201+J205+J207+J209+J211)</f>
        <v>0</v>
      </c>
      <c r="K200" s="189" t="n">
        <f aca="false">SUM(K201+K205+K207+K209+K211)</f>
        <v>0</v>
      </c>
      <c r="L200" s="189" t="n">
        <f aca="false">SUM(L201+L205+L207+L209+L211)</f>
        <v>0</v>
      </c>
      <c r="M200" s="189" t="n">
        <f aca="false">SUM(M201+M205+M207+M209+M211)</f>
        <v>7963</v>
      </c>
      <c r="N200" s="189" t="n">
        <f aca="false">SUM(N201+N205+N207+N209+N211)</f>
        <v>7963</v>
      </c>
      <c r="O200" s="189" t="n">
        <f aca="false">SUM(O201+O205+O207+O209+O211)</f>
        <v>0</v>
      </c>
      <c r="P200" s="189" t="n">
        <f aca="false">SUM(P201+P205+P207+P209+P211)</f>
        <v>0</v>
      </c>
      <c r="Q200" s="189" t="n">
        <f aca="false">SUM(Q201+Q205+Q207+Q209+Q211)</f>
        <v>1000</v>
      </c>
      <c r="R200" s="189" t="n">
        <f aca="false">SUM(R201+R205+R207+R209+R211)</f>
        <v>1000</v>
      </c>
      <c r="S200" s="189" t="n">
        <f aca="false">SUM(S201+S205+S207+S209+S211)</f>
        <v>0</v>
      </c>
      <c r="T200" s="189" t="n">
        <f aca="false">SUM(T201+T205+T207+T209+T211)</f>
        <v>0</v>
      </c>
      <c r="U200" s="189" t="n">
        <f aca="false">SUM(U201+U205+U207+U209+U211)</f>
        <v>0</v>
      </c>
      <c r="V200" s="189" t="n">
        <f aca="false">SUM(V201+V205+V207+V209+V211)</f>
        <v>0</v>
      </c>
    </row>
    <row r="201" customFormat="false" ht="13.8" hidden="false" customHeight="false" outlineLevel="0" collapsed="false">
      <c r="A201" s="179" t="n">
        <v>4221</v>
      </c>
      <c r="B201" s="180" t="s">
        <v>333</v>
      </c>
      <c r="C201" s="165" t="n">
        <f aca="false">SUM(E201+I201+G201+K201+M201+O201+Q201+S201+U201)</f>
        <v>8963</v>
      </c>
      <c r="D201" s="165" t="n">
        <f aca="false">SUM(F201+J201+H201+L201+N201+P201+R201+T201+V201)</f>
        <v>8963</v>
      </c>
      <c r="E201" s="181" t="n">
        <f aca="false">SUM(E202:E204)</f>
        <v>0</v>
      </c>
      <c r="F201" s="181"/>
      <c r="G201" s="157" t="n">
        <f aca="false">SUM(G202:G204)</f>
        <v>0</v>
      </c>
      <c r="H201" s="157"/>
      <c r="I201" s="157"/>
      <c r="J201" s="157"/>
      <c r="K201" s="157" t="n">
        <f aca="false">SUM(K202:K204)</f>
        <v>0</v>
      </c>
      <c r="L201" s="157"/>
      <c r="M201" s="157" t="n">
        <f aca="false">SUM(M202:M204)</f>
        <v>7963</v>
      </c>
      <c r="N201" s="157" t="n">
        <v>7963</v>
      </c>
      <c r="O201" s="157" t="n">
        <f aca="false">SUM(O202:O204)</f>
        <v>0</v>
      </c>
      <c r="P201" s="157"/>
      <c r="Q201" s="157" t="n">
        <f aca="false">SUM(Q202:Q204)</f>
        <v>1000</v>
      </c>
      <c r="R201" s="157" t="n">
        <v>1000</v>
      </c>
      <c r="S201" s="157" t="n">
        <f aca="false">SUM(S202:S204)</f>
        <v>0</v>
      </c>
      <c r="T201" s="157"/>
      <c r="U201" s="157" t="n">
        <f aca="false">SUM(U202:U204)</f>
        <v>0</v>
      </c>
      <c r="V201" s="157"/>
    </row>
    <row r="202" customFormat="false" ht="13.8" hidden="false" customHeight="false" outlineLevel="0" collapsed="false">
      <c r="A202" s="179" t="n">
        <v>42211</v>
      </c>
      <c r="B202" s="180" t="s">
        <v>334</v>
      </c>
      <c r="C202" s="165" t="n">
        <f aca="false">SUM(E202+I202+G202+K202+M202+O202+Q202+S202+U202)</f>
        <v>7963</v>
      </c>
      <c r="D202" s="165" t="n">
        <f aca="false">SUM(F202+J202+H202+L202+N202+P202+R202+T202+V202)</f>
        <v>7963</v>
      </c>
      <c r="E202" s="181"/>
      <c r="F202" s="181"/>
      <c r="G202" s="157"/>
      <c r="H202" s="157"/>
      <c r="I202" s="157"/>
      <c r="J202" s="157"/>
      <c r="K202" s="157"/>
      <c r="L202" s="157"/>
      <c r="M202" s="157" t="n">
        <v>7963</v>
      </c>
      <c r="N202" s="157" t="n">
        <v>7963</v>
      </c>
      <c r="O202" s="157"/>
      <c r="P202" s="157"/>
      <c r="Q202" s="157"/>
      <c r="R202" s="157"/>
      <c r="S202" s="157"/>
      <c r="T202" s="157"/>
      <c r="U202" s="157"/>
      <c r="V202" s="157"/>
    </row>
    <row r="203" customFormat="false" ht="13.8" hidden="false" customHeight="false" outlineLevel="0" collapsed="false">
      <c r="A203" s="179" t="n">
        <v>42212</v>
      </c>
      <c r="B203" s="180" t="s">
        <v>335</v>
      </c>
      <c r="C203" s="165" t="n">
        <f aca="false">SUM(E203+I203+G203+K203+M203+O203+Q203+S203+U203)</f>
        <v>1000</v>
      </c>
      <c r="D203" s="165" t="n">
        <f aca="false">SUM(F203+J203+H203+L203+N203+P203+R203+T203+V203)</f>
        <v>1000</v>
      </c>
      <c r="E203" s="181"/>
      <c r="F203" s="181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 t="n">
        <v>1000</v>
      </c>
      <c r="R203" s="157" t="n">
        <v>1000</v>
      </c>
      <c r="S203" s="157"/>
      <c r="T203" s="157"/>
      <c r="U203" s="157"/>
      <c r="V203" s="157"/>
    </row>
    <row r="204" customFormat="false" ht="13.8" hidden="false" customHeight="false" outlineLevel="0" collapsed="false">
      <c r="A204" s="179" t="n">
        <v>42219</v>
      </c>
      <c r="B204" s="180" t="s">
        <v>336</v>
      </c>
      <c r="C204" s="165" t="n">
        <f aca="false">SUM(E204+I204+G204+K204+M204+O204+Q204+S204+U204)</f>
        <v>0</v>
      </c>
      <c r="D204" s="165" t="n">
        <f aca="false">SUM(F204+J204+H204+L204+N204+P204+R204+T204+V204)</f>
        <v>0</v>
      </c>
      <c r="E204" s="181"/>
      <c r="F204" s="181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</row>
    <row r="205" customFormat="false" ht="13.8" hidden="false" customHeight="false" outlineLevel="0" collapsed="false">
      <c r="A205" s="179" t="n">
        <v>4222</v>
      </c>
      <c r="B205" s="180" t="s">
        <v>337</v>
      </c>
      <c r="C205" s="165" t="n">
        <f aca="false">SUM(E205+I205+G205+K205+M205+O205+Q205+S205+U205)</f>
        <v>0</v>
      </c>
      <c r="D205" s="165" t="n">
        <f aca="false">SUM(F205+J205+H205+L205+N205+P205+R205+T205+V205)</f>
        <v>0</v>
      </c>
      <c r="E205" s="181" t="n">
        <f aca="false">SUM(E206)</f>
        <v>0</v>
      </c>
      <c r="F205" s="181"/>
      <c r="G205" s="157" t="n">
        <f aca="false">SUM(G206)</f>
        <v>0</v>
      </c>
      <c r="H205" s="157"/>
      <c r="I205" s="157" t="n">
        <f aca="false">SUM(I206)</f>
        <v>0</v>
      </c>
      <c r="J205" s="157"/>
      <c r="K205" s="157" t="n">
        <f aca="false">SUM(K206)</f>
        <v>0</v>
      </c>
      <c r="L205" s="157"/>
      <c r="M205" s="157" t="n">
        <f aca="false">SUM(M206)</f>
        <v>0</v>
      </c>
      <c r="N205" s="157"/>
      <c r="O205" s="157" t="n">
        <f aca="false">SUM(O206)</f>
        <v>0</v>
      </c>
      <c r="P205" s="157"/>
      <c r="Q205" s="157" t="n">
        <f aca="false">SUM(Q206)</f>
        <v>0</v>
      </c>
      <c r="R205" s="157"/>
      <c r="S205" s="157" t="n">
        <f aca="false">SUM(S206)</f>
        <v>0</v>
      </c>
      <c r="T205" s="157"/>
      <c r="U205" s="157" t="n">
        <f aca="false">SUM(U206)</f>
        <v>0</v>
      </c>
      <c r="V205" s="157"/>
    </row>
    <row r="206" customFormat="false" ht="13.8" hidden="false" customHeight="false" outlineLevel="0" collapsed="false">
      <c r="A206" s="179" t="n">
        <v>42229</v>
      </c>
      <c r="B206" s="180" t="s">
        <v>338</v>
      </c>
      <c r="C206" s="165" t="n">
        <f aca="false">SUM(E206+I206+G206+K206+M206+O206+Q206+S206+U206)</f>
        <v>0</v>
      </c>
      <c r="D206" s="165" t="n">
        <f aca="false">SUM(F206+J206+H206+L206+N206+P206+R206+T206+V206)</f>
        <v>0</v>
      </c>
      <c r="E206" s="181" t="n">
        <v>0</v>
      </c>
      <c r="F206" s="181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</row>
    <row r="207" customFormat="false" ht="13.8" hidden="false" customHeight="false" outlineLevel="0" collapsed="false">
      <c r="A207" s="179" t="n">
        <v>4223</v>
      </c>
      <c r="B207" s="180" t="s">
        <v>339</v>
      </c>
      <c r="C207" s="165" t="n">
        <f aca="false">SUM(E207+I207+G207+K207+M207+O207+Q207+S207+U207)</f>
        <v>0</v>
      </c>
      <c r="D207" s="165" t="n">
        <f aca="false">SUM(F207+J207+H207+L207+N207+P207+R207+T207+V207)</f>
        <v>0</v>
      </c>
      <c r="E207" s="181" t="n">
        <f aca="false">SUM(E208)</f>
        <v>0</v>
      </c>
      <c r="F207" s="181"/>
      <c r="G207" s="157" t="n">
        <f aca="false">SUM(G208)</f>
        <v>0</v>
      </c>
      <c r="H207" s="157"/>
      <c r="I207" s="157" t="n">
        <f aca="false">SUM(I208)</f>
        <v>0</v>
      </c>
      <c r="J207" s="157"/>
      <c r="K207" s="157" t="n">
        <f aca="false">SUM(K208)</f>
        <v>0</v>
      </c>
      <c r="L207" s="157"/>
      <c r="M207" s="157" t="n">
        <f aca="false">SUM(M208)</f>
        <v>0</v>
      </c>
      <c r="N207" s="157"/>
      <c r="O207" s="157" t="n">
        <f aca="false">SUM(O208)</f>
        <v>0</v>
      </c>
      <c r="P207" s="157"/>
      <c r="Q207" s="157" t="n">
        <f aca="false">SUM(Q208)</f>
        <v>0</v>
      </c>
      <c r="R207" s="157"/>
      <c r="S207" s="157" t="n">
        <f aca="false">SUM(S208)</f>
        <v>0</v>
      </c>
      <c r="T207" s="157"/>
      <c r="U207" s="157" t="n">
        <f aca="false">SUM(U208)</f>
        <v>0</v>
      </c>
      <c r="V207" s="157"/>
    </row>
    <row r="208" customFormat="false" ht="13.8" hidden="false" customHeight="false" outlineLevel="0" collapsed="false">
      <c r="A208" s="179" t="n">
        <v>42231</v>
      </c>
      <c r="B208" s="180" t="s">
        <v>340</v>
      </c>
      <c r="C208" s="165" t="n">
        <f aca="false">SUM(E208+I208+G208+K208+M208+O208+Q208+S208+U208)</f>
        <v>0</v>
      </c>
      <c r="D208" s="165" t="n">
        <f aca="false">SUM(F208+J208+H208+L208+N208+P208+R208+T208+V208)</f>
        <v>0</v>
      </c>
      <c r="E208" s="181"/>
      <c r="F208" s="181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</row>
    <row r="209" customFormat="false" ht="13.8" hidden="false" customHeight="false" outlineLevel="0" collapsed="false">
      <c r="A209" s="179" t="n">
        <v>4226</v>
      </c>
      <c r="B209" s="180" t="s">
        <v>341</v>
      </c>
      <c r="C209" s="165" t="n">
        <f aca="false">SUM(E209+I209+G209+K209+M209+O209+Q209+S209+U209)</f>
        <v>0</v>
      </c>
      <c r="D209" s="165" t="n">
        <f aca="false">SUM(F209+J209+H209+L209+N209+P209+R209+T209+V209)</f>
        <v>0</v>
      </c>
      <c r="E209" s="181" t="n">
        <f aca="false">SUM(E210)</f>
        <v>0</v>
      </c>
      <c r="F209" s="181"/>
      <c r="G209" s="157" t="n">
        <f aca="false">SUM(G210)</f>
        <v>0</v>
      </c>
      <c r="H209" s="157"/>
      <c r="I209" s="157" t="n">
        <f aca="false">SUM(I210)</f>
        <v>0</v>
      </c>
      <c r="J209" s="157"/>
      <c r="K209" s="157" t="n">
        <f aca="false">SUM(K210)</f>
        <v>0</v>
      </c>
      <c r="L209" s="157"/>
      <c r="M209" s="157" t="n">
        <f aca="false">SUM(M210)</f>
        <v>0</v>
      </c>
      <c r="N209" s="157"/>
      <c r="O209" s="157" t="n">
        <f aca="false">SUM(O210)</f>
        <v>0</v>
      </c>
      <c r="P209" s="157"/>
      <c r="Q209" s="157" t="n">
        <f aca="false">SUM(Q210)</f>
        <v>0</v>
      </c>
      <c r="R209" s="157"/>
      <c r="S209" s="157" t="n">
        <f aca="false">SUM(S210)</f>
        <v>0</v>
      </c>
      <c r="T209" s="157"/>
      <c r="U209" s="157" t="n">
        <f aca="false">SUM(U210)</f>
        <v>0</v>
      </c>
      <c r="V209" s="157"/>
    </row>
    <row r="210" customFormat="false" ht="13.8" hidden="false" customHeight="false" outlineLevel="0" collapsed="false">
      <c r="A210" s="179" t="n">
        <v>42261</v>
      </c>
      <c r="B210" s="180" t="s">
        <v>342</v>
      </c>
      <c r="C210" s="165" t="n">
        <f aca="false">SUM(E210+I210+G210+K210+M210+O210+Q210+S210+U210)</f>
        <v>0</v>
      </c>
      <c r="D210" s="165" t="n">
        <f aca="false">SUM(F210+J210+H210+L210+N210+P210+R210+T210+V210)</f>
        <v>0</v>
      </c>
      <c r="E210" s="181"/>
      <c r="F210" s="181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</row>
    <row r="211" customFormat="false" ht="13.8" hidden="false" customHeight="false" outlineLevel="0" collapsed="false">
      <c r="A211" s="179" t="n">
        <v>4227</v>
      </c>
      <c r="B211" s="180" t="s">
        <v>343</v>
      </c>
      <c r="C211" s="165" t="n">
        <f aca="false">SUM(E211+I211+G211+K211+M211+O211+Q211+S211+U211)</f>
        <v>7898</v>
      </c>
      <c r="D211" s="165" t="n">
        <f aca="false">SUM(F211+J211+H211+L211+N211+P211+R211+T211+V211)</f>
        <v>4398</v>
      </c>
      <c r="E211" s="181" t="n">
        <f aca="false">SUM(E212)</f>
        <v>7500</v>
      </c>
      <c r="F211" s="181" t="n">
        <f aca="false">SUM(F212)</f>
        <v>4398</v>
      </c>
      <c r="G211" s="181" t="n">
        <f aca="false">SUM(G212)</f>
        <v>0</v>
      </c>
      <c r="H211" s="181" t="n">
        <f aca="false">SUM(H212)</f>
        <v>0</v>
      </c>
      <c r="I211" s="181" t="n">
        <f aca="false">SUM(I212)</f>
        <v>398</v>
      </c>
      <c r="J211" s="181" t="n">
        <f aca="false">SUM(J212)</f>
        <v>0</v>
      </c>
      <c r="K211" s="181" t="n">
        <f aca="false">SUM(K212)</f>
        <v>0</v>
      </c>
      <c r="L211" s="181" t="n">
        <f aca="false">SUM(L212)</f>
        <v>0</v>
      </c>
      <c r="M211" s="181" t="n">
        <f aca="false">SUM(M212)</f>
        <v>0</v>
      </c>
      <c r="N211" s="181" t="n">
        <f aca="false">SUM(N212)</f>
        <v>0</v>
      </c>
      <c r="O211" s="181" t="n">
        <f aca="false">SUM(O212)</f>
        <v>0</v>
      </c>
      <c r="P211" s="181" t="n">
        <f aca="false">SUM(P212)</f>
        <v>0</v>
      </c>
      <c r="Q211" s="181" t="n">
        <f aca="false">SUM(Q212)</f>
        <v>0</v>
      </c>
      <c r="R211" s="181" t="n">
        <f aca="false">SUM(R212)</f>
        <v>0</v>
      </c>
      <c r="S211" s="181" t="n">
        <f aca="false">SUM(S212)</f>
        <v>0</v>
      </c>
      <c r="T211" s="181" t="n">
        <f aca="false">SUM(T212)</f>
        <v>0</v>
      </c>
      <c r="U211" s="181" t="n">
        <f aca="false">SUM(U212)</f>
        <v>0</v>
      </c>
      <c r="V211" s="157"/>
    </row>
    <row r="212" customFormat="false" ht="13.8" hidden="false" customHeight="false" outlineLevel="0" collapsed="false">
      <c r="A212" s="179" t="n">
        <v>42273</v>
      </c>
      <c r="B212" s="180" t="s">
        <v>344</v>
      </c>
      <c r="C212" s="165" t="n">
        <f aca="false">SUM(E212+I212+G212+K212+M212+O212+Q212+S212+U212)</f>
        <v>7898</v>
      </c>
      <c r="D212" s="165" t="n">
        <f aca="false">SUM(F212+J212+H212+L212+N212+P212+R212+T212+V212)</f>
        <v>4398</v>
      </c>
      <c r="E212" s="181" t="n">
        <v>7500</v>
      </c>
      <c r="F212" s="181" t="n">
        <v>4398</v>
      </c>
      <c r="G212" s="157" t="n">
        <v>0</v>
      </c>
      <c r="H212" s="157" t="n">
        <v>0</v>
      </c>
      <c r="I212" s="157" t="n">
        <v>398</v>
      </c>
      <c r="J212" s="157" t="n">
        <v>0</v>
      </c>
      <c r="K212" s="157" t="n">
        <v>0</v>
      </c>
      <c r="L212" s="157"/>
      <c r="M212" s="157"/>
      <c r="N212" s="157" t="n">
        <v>0</v>
      </c>
      <c r="O212" s="157"/>
      <c r="P212" s="157"/>
      <c r="Q212" s="157"/>
      <c r="R212" s="157"/>
      <c r="S212" s="157"/>
      <c r="T212" s="157"/>
      <c r="U212" s="157"/>
      <c r="V212" s="157"/>
    </row>
    <row r="213" s="153" customFormat="true" ht="13.8" hidden="false" customHeight="false" outlineLevel="0" collapsed="false">
      <c r="A213" s="175" t="n">
        <v>424</v>
      </c>
      <c r="B213" s="176" t="s">
        <v>345</v>
      </c>
      <c r="C213" s="165" t="n">
        <f aca="false">SUM(E213+I213+G213+K213+M213+O213+Q213+S213+U213)</f>
        <v>10500</v>
      </c>
      <c r="D213" s="165" t="n">
        <f aca="false">SUM(F213+J213+H213+L213+N213+P213+R213+T213+V213)</f>
        <v>8500</v>
      </c>
      <c r="E213" s="166" t="n">
        <f aca="false">SUM(E214+E218+E220+E222+E224)</f>
        <v>0</v>
      </c>
      <c r="F213" s="166" t="n">
        <f aca="false">SUM(F214+F218+F220+F222+F224)</f>
        <v>0</v>
      </c>
      <c r="G213" s="166" t="n">
        <f aca="false">SUM(G214+G218+G220+G222+G224)</f>
        <v>10500</v>
      </c>
      <c r="H213" s="166" t="n">
        <f aca="false">H214</f>
        <v>8500</v>
      </c>
      <c r="I213" s="166" t="n">
        <f aca="false">SUM(I214+I218+I220+I222+I224)</f>
        <v>0</v>
      </c>
      <c r="J213" s="166"/>
      <c r="K213" s="166" t="n">
        <f aca="false">SUM(K214+K218+K220+K222+K224)</f>
        <v>0</v>
      </c>
      <c r="L213" s="166"/>
      <c r="M213" s="166" t="n">
        <f aca="false">SUM(M214+M218+M220+M222+M224)</f>
        <v>0</v>
      </c>
      <c r="N213" s="166"/>
      <c r="O213" s="166" t="n">
        <f aca="false">SUM(O214+O218+O220+O222+O224)</f>
        <v>0</v>
      </c>
      <c r="P213" s="166"/>
      <c r="Q213" s="166" t="n">
        <f aca="false">SUM(Q214+Q218+Q220+Q222+Q224)</f>
        <v>0</v>
      </c>
      <c r="R213" s="166"/>
      <c r="S213" s="166" t="n">
        <f aca="false">SUM(S214+S218+S220+S222+S224)</f>
        <v>0</v>
      </c>
      <c r="T213" s="166"/>
      <c r="U213" s="166" t="n">
        <f aca="false">SUM(U214+U218+U220+U222+U224)</f>
        <v>0</v>
      </c>
      <c r="V213" s="166"/>
    </row>
    <row r="214" customFormat="false" ht="13.8" hidden="false" customHeight="false" outlineLevel="0" collapsed="false">
      <c r="A214" s="179" t="n">
        <v>4241</v>
      </c>
      <c r="B214" s="180" t="s">
        <v>346</v>
      </c>
      <c r="C214" s="165" t="n">
        <f aca="false">SUM(E214+I214+G214+K214+M214+O214+Q214+S214+U214)</f>
        <v>10500</v>
      </c>
      <c r="D214" s="165" t="n">
        <f aca="false">SUM(F214+J214+H214+L214+N214+P214+R214+T214+V214)</f>
        <v>8500</v>
      </c>
      <c r="E214" s="181" t="n">
        <f aca="false">SUM(E215:E217)</f>
        <v>0</v>
      </c>
      <c r="F214" s="181"/>
      <c r="G214" s="157" t="n">
        <f aca="false">SUM(G215:G217)</f>
        <v>10500</v>
      </c>
      <c r="H214" s="157" t="n">
        <f aca="false">H215</f>
        <v>8500</v>
      </c>
      <c r="I214" s="157" t="n">
        <f aca="false">SUM(I215:I217)</f>
        <v>0</v>
      </c>
      <c r="J214" s="157"/>
      <c r="K214" s="157" t="n">
        <f aca="false">SUM(K215:K217)</f>
        <v>0</v>
      </c>
      <c r="L214" s="157"/>
      <c r="M214" s="157" t="n">
        <f aca="false">SUM(M215:M217)</f>
        <v>0</v>
      </c>
      <c r="N214" s="157"/>
      <c r="O214" s="157" t="n">
        <f aca="false">SUM(O215:O217)</f>
        <v>0</v>
      </c>
      <c r="P214" s="157"/>
      <c r="Q214" s="157" t="n">
        <f aca="false">SUM(Q215:Q217)</f>
        <v>0</v>
      </c>
      <c r="R214" s="157"/>
      <c r="S214" s="157" t="n">
        <f aca="false">SUM(S215:S217)</f>
        <v>0</v>
      </c>
      <c r="T214" s="157"/>
      <c r="U214" s="157" t="n">
        <f aca="false">SUM(U215:U217)</f>
        <v>0</v>
      </c>
      <c r="V214" s="157"/>
    </row>
    <row r="215" customFormat="false" ht="13.8" hidden="false" customHeight="false" outlineLevel="0" collapsed="false">
      <c r="A215" s="179" t="n">
        <v>42411</v>
      </c>
      <c r="B215" s="180" t="s">
        <v>346</v>
      </c>
      <c r="C215" s="165" t="n">
        <f aca="false">SUM(E215+I215+G215+K215+M215+O215+Q215+S215+U215)</f>
        <v>10500</v>
      </c>
      <c r="D215" s="165" t="n">
        <f aca="false">SUM(F215+J215+H215+L215+N215+P215+R215+T215+V215)</f>
        <v>8500</v>
      </c>
      <c r="E215" s="181" t="n">
        <v>0</v>
      </c>
      <c r="F215" s="181"/>
      <c r="G215" s="157" t="n">
        <v>10500</v>
      </c>
      <c r="H215" s="157" t="n">
        <v>8500</v>
      </c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</row>
    <row r="216" s="153" customFormat="true" ht="15" hidden="false" customHeight="false" outlineLevel="0" collapsed="false">
      <c r="A216" s="201" t="n">
        <v>45</v>
      </c>
      <c r="B216" s="202" t="s">
        <v>347</v>
      </c>
      <c r="C216" s="165" t="n">
        <f aca="false">SUM(E216+I216+G216+K216+M216+O216+Q216+S216+U216)</f>
        <v>0</v>
      </c>
      <c r="D216" s="165" t="n">
        <f aca="false">SUM(F216+J216+H216+L216+N216+P216+R216+T216+V216)</f>
        <v>0</v>
      </c>
      <c r="E216" s="189" t="n">
        <f aca="false">SUM(E217+E220+E223+E226)</f>
        <v>0</v>
      </c>
      <c r="F216" s="189"/>
      <c r="G216" s="166" t="n">
        <f aca="false">SUM(G217+G220+G223+G226)</f>
        <v>0</v>
      </c>
      <c r="H216" s="166"/>
      <c r="I216" s="166" t="n">
        <f aca="false">SUM(I217+I220+I223+I226)</f>
        <v>0</v>
      </c>
      <c r="J216" s="166"/>
      <c r="K216" s="166" t="n">
        <f aca="false">SUM(K217+K220+K223+K226)</f>
        <v>0</v>
      </c>
      <c r="L216" s="166"/>
      <c r="M216" s="166" t="n">
        <f aca="false">SUM(M217+M220+M223+M226)</f>
        <v>0</v>
      </c>
      <c r="N216" s="166"/>
      <c r="O216" s="166" t="n">
        <f aca="false">SUM(O217+O220+O223+O226)</f>
        <v>0</v>
      </c>
      <c r="P216" s="166"/>
      <c r="Q216" s="166" t="n">
        <f aca="false">SUM(Q217+Q220+Q223+Q226)</f>
        <v>0</v>
      </c>
      <c r="R216" s="166"/>
      <c r="S216" s="166" t="n">
        <f aca="false">SUM(S217+S220+S223+S226)</f>
        <v>0</v>
      </c>
      <c r="T216" s="166"/>
      <c r="U216" s="166" t="n">
        <f aca="false">SUM(U217+U220+U223+U226)</f>
        <v>0</v>
      </c>
      <c r="V216" s="166"/>
    </row>
    <row r="217" s="153" customFormat="true" ht="13.8" hidden="false" customHeight="false" outlineLevel="0" collapsed="false">
      <c r="A217" s="175" t="n">
        <v>451</v>
      </c>
      <c r="B217" s="176" t="s">
        <v>348</v>
      </c>
      <c r="C217" s="165" t="n">
        <f aca="false">SUM(E217+I217+G217+K217+M217+O217+Q217+S217+U217)</f>
        <v>0</v>
      </c>
      <c r="D217" s="165" t="n">
        <f aca="false">SUM(F217+J217+H217+L217+N217+P217+R217+T217+V217)</f>
        <v>0</v>
      </c>
      <c r="E217" s="189" t="n">
        <f aca="false">SUM(E218)</f>
        <v>0</v>
      </c>
      <c r="F217" s="189"/>
      <c r="G217" s="166" t="n">
        <f aca="false">SUM(G218)</f>
        <v>0</v>
      </c>
      <c r="H217" s="166"/>
      <c r="I217" s="166" t="n">
        <f aca="false">SUM(I218)</f>
        <v>0</v>
      </c>
      <c r="J217" s="166"/>
      <c r="K217" s="166" t="n">
        <f aca="false">SUM(K218)</f>
        <v>0</v>
      </c>
      <c r="L217" s="166"/>
      <c r="M217" s="166" t="n">
        <f aca="false">SUM(M218)</f>
        <v>0</v>
      </c>
      <c r="N217" s="166"/>
      <c r="O217" s="166" t="n">
        <f aca="false">SUM(O218)</f>
        <v>0</v>
      </c>
      <c r="P217" s="166"/>
      <c r="Q217" s="166" t="n">
        <f aca="false">SUM(Q218)</f>
        <v>0</v>
      </c>
      <c r="R217" s="166"/>
      <c r="S217" s="166" t="n">
        <f aca="false">SUM(S218)</f>
        <v>0</v>
      </c>
      <c r="T217" s="166"/>
      <c r="U217" s="166" t="n">
        <f aca="false">SUM(U218)</f>
        <v>0</v>
      </c>
      <c r="V217" s="166"/>
    </row>
    <row r="218" s="153" customFormat="true" ht="13.8" hidden="false" customHeight="false" outlineLevel="0" collapsed="false">
      <c r="A218" s="175" t="n">
        <v>4511</v>
      </c>
      <c r="B218" s="176" t="s">
        <v>348</v>
      </c>
      <c r="C218" s="165" t="n">
        <f aca="false">SUM(E218+I218+G218+K218+M218+O218+Q218+S218+U218)</f>
        <v>0</v>
      </c>
      <c r="D218" s="165" t="n">
        <f aca="false">SUM(F218+J218+H218+L218+N218+P218+R218+T218+V218)</f>
        <v>0</v>
      </c>
      <c r="E218" s="189" t="n">
        <f aca="false">SUM(E219)</f>
        <v>0</v>
      </c>
      <c r="F218" s="189"/>
      <c r="G218" s="166" t="n">
        <f aca="false">SUM(G219)</f>
        <v>0</v>
      </c>
      <c r="H218" s="166"/>
      <c r="I218" s="166" t="n">
        <f aca="false">SUM(I219)</f>
        <v>0</v>
      </c>
      <c r="J218" s="166"/>
      <c r="K218" s="166" t="n">
        <f aca="false">SUM(K219)</f>
        <v>0</v>
      </c>
      <c r="L218" s="166"/>
      <c r="M218" s="166" t="n">
        <f aca="false">SUM(M219)</f>
        <v>0</v>
      </c>
      <c r="N218" s="166"/>
      <c r="O218" s="166" t="n">
        <f aca="false">SUM(O219)</f>
        <v>0</v>
      </c>
      <c r="P218" s="166"/>
      <c r="Q218" s="166" t="n">
        <f aca="false">SUM(Q219)</f>
        <v>0</v>
      </c>
      <c r="R218" s="166"/>
      <c r="S218" s="166" t="n">
        <f aca="false">SUM(S219)</f>
        <v>0</v>
      </c>
      <c r="T218" s="166"/>
      <c r="U218" s="166" t="n">
        <f aca="false">SUM(U219)</f>
        <v>0</v>
      </c>
      <c r="V218" s="166"/>
    </row>
    <row r="219" customFormat="false" ht="13.8" hidden="false" customHeight="false" outlineLevel="0" collapsed="false">
      <c r="A219" s="190" t="s">
        <v>349</v>
      </c>
      <c r="B219" s="180" t="s">
        <v>348</v>
      </c>
      <c r="C219" s="165" t="n">
        <f aca="false">SUM(E219+I219+G219+K219+M219+O219+Q219+S219+U219)</f>
        <v>0</v>
      </c>
      <c r="D219" s="165" t="n">
        <f aca="false">SUM(F219+J219+H219+L219+N219+P219+R219+T219+V219)</f>
        <v>0</v>
      </c>
      <c r="E219" s="181"/>
      <c r="F219" s="181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</row>
    <row r="220" s="153" customFormat="true" ht="13.8" hidden="false" customHeight="false" outlineLevel="0" collapsed="false">
      <c r="A220" s="213" t="n">
        <v>452</v>
      </c>
      <c r="B220" s="214" t="s">
        <v>350</v>
      </c>
      <c r="C220" s="165" t="n">
        <f aca="false">SUM(E220+I220+G220+K220+M220+O220+Q220+S220+U220)</f>
        <v>0</v>
      </c>
      <c r="D220" s="165" t="n">
        <f aca="false">SUM(F220+J220+H220+L220+N220+P220+R220+T220+V220)</f>
        <v>0</v>
      </c>
      <c r="E220" s="189" t="n">
        <f aca="false">SUM(E221)</f>
        <v>0</v>
      </c>
      <c r="F220" s="189"/>
      <c r="G220" s="166" t="n">
        <f aca="false">SUM(G221)</f>
        <v>0</v>
      </c>
      <c r="H220" s="166"/>
      <c r="I220" s="166" t="n">
        <f aca="false">SUM(I221)</f>
        <v>0</v>
      </c>
      <c r="J220" s="166"/>
      <c r="K220" s="166" t="n">
        <f aca="false">SUM(K221)</f>
        <v>0</v>
      </c>
      <c r="L220" s="166"/>
      <c r="M220" s="166" t="n">
        <f aca="false">SUM(M221)</f>
        <v>0</v>
      </c>
      <c r="N220" s="166"/>
      <c r="O220" s="166" t="n">
        <f aca="false">SUM(O221)</f>
        <v>0</v>
      </c>
      <c r="P220" s="166"/>
      <c r="Q220" s="166" t="n">
        <f aca="false">SUM(Q221)</f>
        <v>0</v>
      </c>
      <c r="R220" s="166"/>
      <c r="S220" s="166" t="n">
        <f aca="false">SUM(S221)</f>
        <v>0</v>
      </c>
      <c r="T220" s="166"/>
      <c r="U220" s="166" t="n">
        <f aca="false">SUM(U221)</f>
        <v>0</v>
      </c>
      <c r="V220" s="166"/>
    </row>
    <row r="221" customFormat="false" ht="13.8" hidden="false" customHeight="false" outlineLevel="0" collapsed="false">
      <c r="A221" s="190" t="n">
        <v>4521</v>
      </c>
      <c r="B221" s="180" t="s">
        <v>350</v>
      </c>
      <c r="C221" s="165" t="n">
        <f aca="false">SUM(E221+I221+G221+K221+M221+O221+Q221+S221+U221)</f>
        <v>0</v>
      </c>
      <c r="D221" s="165" t="n">
        <f aca="false">SUM(F221+J221+H221+L221+N221+P221+R221+T221+V221)</f>
        <v>0</v>
      </c>
      <c r="E221" s="181" t="n">
        <f aca="false">SUM(E222)</f>
        <v>0</v>
      </c>
      <c r="F221" s="181"/>
      <c r="G221" s="157" t="n">
        <f aca="false">SUM(G222)</f>
        <v>0</v>
      </c>
      <c r="H221" s="157"/>
      <c r="I221" s="157" t="n">
        <f aca="false">SUM(I222)</f>
        <v>0</v>
      </c>
      <c r="J221" s="157"/>
      <c r="K221" s="157" t="n">
        <f aca="false">SUM(K222)</f>
        <v>0</v>
      </c>
      <c r="L221" s="157"/>
      <c r="M221" s="157" t="n">
        <f aca="false">SUM(M222)</f>
        <v>0</v>
      </c>
      <c r="N221" s="157"/>
      <c r="O221" s="157" t="n">
        <f aca="false">SUM(O222)</f>
        <v>0</v>
      </c>
      <c r="P221" s="157"/>
      <c r="Q221" s="157" t="n">
        <f aca="false">SUM(Q222)</f>
        <v>0</v>
      </c>
      <c r="R221" s="157"/>
      <c r="S221" s="157" t="n">
        <f aca="false">SUM(S222)</f>
        <v>0</v>
      </c>
      <c r="T221" s="157"/>
      <c r="U221" s="157" t="n">
        <f aca="false">SUM(U222)</f>
        <v>0</v>
      </c>
      <c r="V221" s="157"/>
    </row>
    <row r="222" customFormat="false" ht="13.8" hidden="false" customHeight="false" outlineLevel="0" collapsed="false">
      <c r="A222" s="190" t="s">
        <v>351</v>
      </c>
      <c r="B222" s="180" t="s">
        <v>350</v>
      </c>
      <c r="C222" s="165" t="n">
        <f aca="false">SUM(E222+I222+G222+K222+M222+O222+Q222+S222+U222)</f>
        <v>0</v>
      </c>
      <c r="D222" s="165" t="n">
        <f aca="false">SUM(F222+J222+H222+L222+N222+P222+R222+T222+V222)</f>
        <v>0</v>
      </c>
      <c r="E222" s="181"/>
      <c r="F222" s="181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</row>
    <row r="223" s="153" customFormat="true" ht="13.8" hidden="false" customHeight="false" outlineLevel="0" collapsed="false">
      <c r="A223" s="213" t="n">
        <v>453</v>
      </c>
      <c r="B223" s="214" t="s">
        <v>352</v>
      </c>
      <c r="C223" s="165" t="n">
        <f aca="false">SUM(E223+I223+G223+K223+M223+O223+Q223+S223+U223)</f>
        <v>0</v>
      </c>
      <c r="D223" s="165" t="n">
        <f aca="false">SUM(F223+J223+H223+L223+N223+P223+R223+T223+V223)</f>
        <v>0</v>
      </c>
      <c r="E223" s="189" t="n">
        <f aca="false">SUM(E224)</f>
        <v>0</v>
      </c>
      <c r="F223" s="189"/>
      <c r="G223" s="166" t="n">
        <f aca="false">SUM(G224)</f>
        <v>0</v>
      </c>
      <c r="H223" s="166"/>
      <c r="I223" s="166" t="n">
        <f aca="false">SUM(I224)</f>
        <v>0</v>
      </c>
      <c r="J223" s="166"/>
      <c r="K223" s="166" t="n">
        <f aca="false">SUM(K224)</f>
        <v>0</v>
      </c>
      <c r="L223" s="166"/>
      <c r="M223" s="166" t="n">
        <f aca="false">SUM(M224)</f>
        <v>0</v>
      </c>
      <c r="N223" s="166"/>
      <c r="O223" s="166" t="n">
        <f aca="false">SUM(O224)</f>
        <v>0</v>
      </c>
      <c r="P223" s="166"/>
      <c r="Q223" s="166" t="n">
        <f aca="false">SUM(Q224)</f>
        <v>0</v>
      </c>
      <c r="R223" s="166"/>
      <c r="S223" s="166" t="n">
        <f aca="false">SUM(S224)</f>
        <v>0</v>
      </c>
      <c r="T223" s="166"/>
      <c r="U223" s="166" t="n">
        <f aca="false">SUM(U224)</f>
        <v>0</v>
      </c>
      <c r="V223" s="166"/>
    </row>
    <row r="224" customFormat="false" ht="13.8" hidden="false" customHeight="false" outlineLevel="0" collapsed="false">
      <c r="A224" s="190" t="n">
        <v>4531</v>
      </c>
      <c r="B224" s="180" t="s">
        <v>352</v>
      </c>
      <c r="C224" s="165" t="n">
        <f aca="false">SUM(E224+I224+G224+K224+M224+O224+Q224+S224+U224)</f>
        <v>0</v>
      </c>
      <c r="D224" s="165" t="n">
        <f aca="false">SUM(F224+J224+H224+L224+N224+P224+R224+T224+V224)</f>
        <v>0</v>
      </c>
      <c r="E224" s="181" t="n">
        <f aca="false">SUM(E225)</f>
        <v>0</v>
      </c>
      <c r="F224" s="181"/>
      <c r="G224" s="157" t="n">
        <f aca="false">SUM(G225)</f>
        <v>0</v>
      </c>
      <c r="H224" s="157"/>
      <c r="I224" s="157" t="n">
        <f aca="false">SUM(I225)</f>
        <v>0</v>
      </c>
      <c r="J224" s="157"/>
      <c r="K224" s="157" t="n">
        <f aca="false">SUM(K225)</f>
        <v>0</v>
      </c>
      <c r="L224" s="157"/>
      <c r="M224" s="157" t="n">
        <f aca="false">SUM(M225)</f>
        <v>0</v>
      </c>
      <c r="N224" s="157"/>
      <c r="O224" s="157" t="n">
        <f aca="false">SUM(O225)</f>
        <v>0</v>
      </c>
      <c r="P224" s="157"/>
      <c r="Q224" s="157" t="n">
        <f aca="false">SUM(Q225)</f>
        <v>0</v>
      </c>
      <c r="R224" s="157"/>
      <c r="S224" s="157" t="n">
        <f aca="false">SUM(S225)</f>
        <v>0</v>
      </c>
      <c r="T224" s="157"/>
      <c r="U224" s="157" t="n">
        <f aca="false">SUM(U225)</f>
        <v>0</v>
      </c>
      <c r="V224" s="157"/>
    </row>
    <row r="225" customFormat="false" ht="13.8" hidden="false" customHeight="false" outlineLevel="0" collapsed="false">
      <c r="A225" s="190" t="s">
        <v>353</v>
      </c>
      <c r="B225" s="180" t="s">
        <v>352</v>
      </c>
      <c r="C225" s="165" t="n">
        <f aca="false">SUM(E225+I225+G225+K225+M225+O225+Q225+S225+U225)</f>
        <v>0</v>
      </c>
      <c r="D225" s="165" t="n">
        <f aca="false">SUM(F225+J225+H225+L225+N225+P225+R225+T225+V225)</f>
        <v>0</v>
      </c>
      <c r="E225" s="181"/>
      <c r="F225" s="181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</row>
    <row r="226" s="153" customFormat="true" ht="13.8" hidden="false" customHeight="false" outlineLevel="0" collapsed="false">
      <c r="A226" s="213" t="n">
        <v>454</v>
      </c>
      <c r="B226" s="214" t="s">
        <v>354</v>
      </c>
      <c r="C226" s="165" t="n">
        <f aca="false">SUM(E226+I226+G226+K226+M226+O226+Q226+S226+U226)</f>
        <v>0</v>
      </c>
      <c r="D226" s="165" t="n">
        <f aca="false">SUM(F226+J226+H226+L226+N226+P226+R226+T226+V226)</f>
        <v>0</v>
      </c>
      <c r="E226" s="189" t="n">
        <f aca="false">SUM(E227)</f>
        <v>0</v>
      </c>
      <c r="F226" s="189"/>
      <c r="G226" s="166" t="n">
        <f aca="false">SUM(G227)</f>
        <v>0</v>
      </c>
      <c r="H226" s="166"/>
      <c r="I226" s="166" t="n">
        <f aca="false">SUM(I227)</f>
        <v>0</v>
      </c>
      <c r="J226" s="166"/>
      <c r="K226" s="166" t="n">
        <f aca="false">SUM(K227)</f>
        <v>0</v>
      </c>
      <c r="L226" s="166"/>
      <c r="M226" s="166" t="n">
        <f aca="false">SUM(M227)</f>
        <v>0</v>
      </c>
      <c r="N226" s="166"/>
      <c r="O226" s="166" t="n">
        <f aca="false">SUM(O227)</f>
        <v>0</v>
      </c>
      <c r="P226" s="166"/>
      <c r="Q226" s="166" t="n">
        <f aca="false">SUM(Q227)</f>
        <v>0</v>
      </c>
      <c r="R226" s="166"/>
      <c r="S226" s="166" t="n">
        <f aca="false">SUM(S227)</f>
        <v>0</v>
      </c>
      <c r="T226" s="166"/>
      <c r="U226" s="166" t="n">
        <f aca="false">SUM(U227)</f>
        <v>0</v>
      </c>
      <c r="V226" s="166"/>
    </row>
    <row r="227" customFormat="false" ht="13.8" hidden="false" customHeight="false" outlineLevel="0" collapsed="false">
      <c r="A227" s="190" t="n">
        <v>4541</v>
      </c>
      <c r="B227" s="180" t="s">
        <v>354</v>
      </c>
      <c r="C227" s="165" t="n">
        <f aca="false">SUM(E227+I227+G227+K227+M227+O227+Q227+S227+U227)</f>
        <v>0</v>
      </c>
      <c r="D227" s="165" t="n">
        <f aca="false">SUM(F227+J227+H227+L227+N227+P227+R227+T227+V227)</f>
        <v>0</v>
      </c>
      <c r="E227" s="181" t="n">
        <f aca="false">SUM(E228)</f>
        <v>0</v>
      </c>
      <c r="F227" s="181"/>
      <c r="G227" s="157" t="n">
        <f aca="false">SUM(G228)</f>
        <v>0</v>
      </c>
      <c r="H227" s="157"/>
      <c r="I227" s="157" t="n">
        <f aca="false">SUM(I228)</f>
        <v>0</v>
      </c>
      <c r="J227" s="157"/>
      <c r="K227" s="157" t="n">
        <f aca="false">SUM(K228)</f>
        <v>0</v>
      </c>
      <c r="L227" s="157"/>
      <c r="M227" s="157" t="n">
        <f aca="false">SUM(M228)</f>
        <v>0</v>
      </c>
      <c r="N227" s="157"/>
      <c r="O227" s="157" t="n">
        <f aca="false">SUM(O228)</f>
        <v>0</v>
      </c>
      <c r="P227" s="157"/>
      <c r="Q227" s="157" t="n">
        <f aca="false">SUM(Q228)</f>
        <v>0</v>
      </c>
      <c r="R227" s="157"/>
      <c r="S227" s="157" t="n">
        <f aca="false">SUM(S228)</f>
        <v>0</v>
      </c>
      <c r="T227" s="157"/>
      <c r="U227" s="157" t="n">
        <f aca="false">SUM(U228)</f>
        <v>0</v>
      </c>
      <c r="V227" s="157"/>
    </row>
    <row r="228" customFormat="false" ht="14.4" hidden="false" customHeight="false" outlineLevel="0" collapsed="false">
      <c r="A228" s="215" t="s">
        <v>355</v>
      </c>
      <c r="B228" s="216" t="s">
        <v>354</v>
      </c>
      <c r="C228" s="217" t="n">
        <f aca="false">SUM(E228+I228+G228+K228+M228+O228+Q228+S228+U228)</f>
        <v>0</v>
      </c>
      <c r="D228" s="217" t="n">
        <f aca="false">SUM(F228+J228+H228+L228+N228+P228+R228+T228+V228)</f>
        <v>0</v>
      </c>
      <c r="E228" s="218"/>
      <c r="F228" s="218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</row>
    <row r="229" customFormat="false" ht="13.2" hidden="false" customHeight="false" outlineLevel="0" collapsed="false">
      <c r="C229" s="220"/>
      <c r="D229" s="220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</row>
    <row r="230" customFormat="false" ht="13.8" hidden="false" customHeight="false" outlineLevel="0" collapsed="false">
      <c r="A230" s="222"/>
      <c r="B230" s="223"/>
      <c r="C230" s="220"/>
      <c r="D230" s="220"/>
      <c r="E230" s="224"/>
      <c r="F230" s="224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</row>
    <row r="231" customFormat="false" ht="13.8" hidden="false" customHeight="false" outlineLevel="0" collapsed="false">
      <c r="A231" s="222"/>
      <c r="B231" s="223"/>
      <c r="C231" s="220"/>
      <c r="D231" s="220"/>
      <c r="E231" s="224"/>
      <c r="F231" s="224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</row>
    <row r="232" customFormat="false" ht="13.8" hidden="false" customHeight="false" outlineLevel="0" collapsed="false">
      <c r="A232" s="223"/>
      <c r="B232" s="223"/>
      <c r="C232" s="226"/>
      <c r="D232" s="226"/>
      <c r="E232" s="227"/>
      <c r="F232" s="227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8"/>
      <c r="U232" s="228"/>
      <c r="V232" s="228"/>
    </row>
    <row r="233" s="153" customFormat="true" ht="13.8" hidden="false" customHeight="false" outlineLevel="0" collapsed="false">
      <c r="A233" s="229" t="n">
        <v>9</v>
      </c>
      <c r="B233" s="229" t="s">
        <v>356</v>
      </c>
      <c r="C233" s="165" t="n">
        <f aca="false">SUM(E233+I233+G233+K233+M233+O233+Q233+S233+U233)</f>
        <v>0</v>
      </c>
      <c r="D233" s="166" t="n">
        <f aca="false">SUM(D234)</f>
        <v>3600</v>
      </c>
      <c r="E233" s="189" t="n">
        <f aca="false">SUM(E234)</f>
        <v>0</v>
      </c>
      <c r="F233" s="189"/>
      <c r="G233" s="166" t="n">
        <f aca="false">SUM(G234)</f>
        <v>0</v>
      </c>
      <c r="H233" s="166"/>
      <c r="I233" s="166" t="n">
        <f aca="false">SUM(I234)</f>
        <v>0</v>
      </c>
      <c r="J233" s="166" t="n">
        <f aca="false">SUM(J234)</f>
        <v>3600</v>
      </c>
      <c r="K233" s="166" t="n">
        <f aca="false">SUM(K234)</f>
        <v>0</v>
      </c>
      <c r="L233" s="166"/>
      <c r="M233" s="166" t="n">
        <f aca="false">SUM(M234)</f>
        <v>0</v>
      </c>
      <c r="N233" s="166"/>
      <c r="O233" s="166" t="n">
        <f aca="false">SUM(O234)</f>
        <v>0</v>
      </c>
      <c r="P233" s="166"/>
      <c r="Q233" s="166" t="n">
        <f aca="false">SUM(Q234)</f>
        <v>0</v>
      </c>
      <c r="R233" s="166"/>
      <c r="S233" s="166" t="n">
        <f aca="false">SUM(S234)</f>
        <v>0</v>
      </c>
      <c r="T233" s="166"/>
      <c r="U233" s="166" t="n">
        <f aca="false">SUM(U234)</f>
        <v>0</v>
      </c>
      <c r="V233" s="166"/>
    </row>
    <row r="234" s="153" customFormat="true" ht="13.8" hidden="false" customHeight="false" outlineLevel="0" collapsed="false">
      <c r="A234" s="230" t="n">
        <v>92</v>
      </c>
      <c r="B234" s="230" t="s">
        <v>357</v>
      </c>
      <c r="C234" s="165" t="n">
        <f aca="false">SUM(E234+I234+G234+K234+M234+O234+Q234+S234+U234)</f>
        <v>0</v>
      </c>
      <c r="D234" s="166" t="n">
        <f aca="false">SUM(D235)</f>
        <v>3600</v>
      </c>
      <c r="E234" s="189" t="n">
        <f aca="false">SUM(E235)</f>
        <v>0</v>
      </c>
      <c r="F234" s="189"/>
      <c r="G234" s="166" t="n">
        <f aca="false">SUM(G235)</f>
        <v>0</v>
      </c>
      <c r="H234" s="166"/>
      <c r="I234" s="166" t="n">
        <f aca="false">SUM(I235)</f>
        <v>0</v>
      </c>
      <c r="J234" s="166" t="n">
        <f aca="false">SUM(J235)</f>
        <v>3600</v>
      </c>
      <c r="K234" s="166" t="n">
        <f aca="false">SUM(K235)</f>
        <v>0</v>
      </c>
      <c r="L234" s="166"/>
      <c r="M234" s="166" t="n">
        <f aca="false">SUM(M235)</f>
        <v>0</v>
      </c>
      <c r="N234" s="166"/>
      <c r="O234" s="166" t="n">
        <f aca="false">SUM(O235)</f>
        <v>0</v>
      </c>
      <c r="P234" s="166"/>
      <c r="Q234" s="166" t="n">
        <f aca="false">SUM(Q235)</f>
        <v>0</v>
      </c>
      <c r="R234" s="166"/>
      <c r="S234" s="166" t="n">
        <f aca="false">SUM(S235)</f>
        <v>0</v>
      </c>
      <c r="T234" s="166"/>
      <c r="U234" s="166" t="n">
        <f aca="false">SUM(U235)</f>
        <v>0</v>
      </c>
      <c r="V234" s="166"/>
    </row>
    <row r="235" customFormat="false" ht="13.8" hidden="false" customHeight="false" outlineLevel="0" collapsed="false">
      <c r="A235" s="230" t="n">
        <v>922</v>
      </c>
      <c r="B235" s="230" t="s">
        <v>358</v>
      </c>
      <c r="C235" s="165" t="n">
        <f aca="false">SUM(E235+I235+G235+K235+M235+O235+Q235+S235+U235)</f>
        <v>0</v>
      </c>
      <c r="D235" s="157" t="n">
        <f aca="false">SUM(D236)+D238</f>
        <v>3600</v>
      </c>
      <c r="E235" s="181" t="n">
        <f aca="false">SUM(E236)</f>
        <v>0</v>
      </c>
      <c r="F235" s="181"/>
      <c r="G235" s="157" t="n">
        <f aca="false">SUM(G236)</f>
        <v>0</v>
      </c>
      <c r="H235" s="157"/>
      <c r="I235" s="157" t="n">
        <f aca="false">SUM(I236)+I238</f>
        <v>0</v>
      </c>
      <c r="J235" s="157" t="n">
        <f aca="false">SUM(J236)+J238</f>
        <v>3600</v>
      </c>
      <c r="K235" s="157" t="n">
        <f aca="false">SUM(K236)</f>
        <v>0</v>
      </c>
      <c r="L235" s="157"/>
      <c r="M235" s="157" t="n">
        <f aca="false">SUM(M236)</f>
        <v>0</v>
      </c>
      <c r="N235" s="157"/>
      <c r="O235" s="157" t="n">
        <f aca="false">SUM(O236)</f>
        <v>0</v>
      </c>
      <c r="P235" s="157"/>
      <c r="Q235" s="157" t="n">
        <f aca="false">SUM(Q236)</f>
        <v>0</v>
      </c>
      <c r="R235" s="157"/>
      <c r="S235" s="157" t="n">
        <f aca="false">SUM(S236)</f>
        <v>0</v>
      </c>
      <c r="T235" s="157"/>
      <c r="U235" s="157" t="n">
        <f aca="false">SUM(U236)</f>
        <v>0</v>
      </c>
      <c r="V235" s="157"/>
    </row>
    <row r="236" customFormat="false" ht="13.8" hidden="false" customHeight="false" outlineLevel="0" collapsed="false">
      <c r="A236" s="231" t="n">
        <v>9221</v>
      </c>
      <c r="B236" s="231" t="s">
        <v>359</v>
      </c>
      <c r="C236" s="165" t="n">
        <f aca="false">SUM(E236+I236+G236+K236+M236+O236+Q236+S236+U236)</f>
        <v>0</v>
      </c>
      <c r="D236" s="157" t="n">
        <f aca="false">SUM(D237)</f>
        <v>18000</v>
      </c>
      <c r="E236" s="181" t="n">
        <f aca="false">SUM(E237)</f>
        <v>0</v>
      </c>
      <c r="F236" s="181"/>
      <c r="G236" s="157" t="n">
        <f aca="false">SUM(G237)</f>
        <v>0</v>
      </c>
      <c r="H236" s="157"/>
      <c r="I236" s="157" t="n">
        <f aca="false">SUM(I237)</f>
        <v>0</v>
      </c>
      <c r="J236" s="157" t="n">
        <f aca="false">SUM(J237)</f>
        <v>18000</v>
      </c>
      <c r="K236" s="157" t="n">
        <f aca="false">SUM(K237)</f>
        <v>0</v>
      </c>
      <c r="L236" s="157"/>
      <c r="M236" s="157" t="n">
        <f aca="false">SUM(M237)</f>
        <v>0</v>
      </c>
      <c r="N236" s="157"/>
      <c r="O236" s="157" t="n">
        <f aca="false">SUM(O237)</f>
        <v>0</v>
      </c>
      <c r="P236" s="157"/>
      <c r="Q236" s="157" t="n">
        <f aca="false">SUM(Q237)</f>
        <v>0</v>
      </c>
      <c r="R236" s="157"/>
      <c r="S236" s="157" t="n">
        <f aca="false">SUM(S237)</f>
        <v>0</v>
      </c>
      <c r="T236" s="157"/>
      <c r="U236" s="157" t="n">
        <f aca="false">SUM(U237)</f>
        <v>0</v>
      </c>
      <c r="V236" s="157"/>
    </row>
    <row r="237" customFormat="false" ht="13.8" hidden="false" customHeight="false" outlineLevel="0" collapsed="false">
      <c r="A237" s="231" t="n">
        <v>92211</v>
      </c>
      <c r="B237" s="231" t="s">
        <v>360</v>
      </c>
      <c r="C237" s="165" t="n">
        <f aca="false">SUM(E237+I237+G237+K237+M237+O237+Q237+S237+U237)</f>
        <v>0</v>
      </c>
      <c r="D237" s="157" t="n">
        <v>18000</v>
      </c>
      <c r="E237" s="181"/>
      <c r="F237" s="181"/>
      <c r="G237" s="157"/>
      <c r="H237" s="157"/>
      <c r="I237" s="157"/>
      <c r="J237" s="157" t="n">
        <v>18000</v>
      </c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</row>
    <row r="238" customFormat="false" ht="13.8" hidden="false" customHeight="false" outlineLevel="0" collapsed="false">
      <c r="A238" s="232" t="n">
        <v>9222</v>
      </c>
      <c r="B238" s="232" t="s">
        <v>361</v>
      </c>
      <c r="C238" s="165" t="n">
        <f aca="false">SUM(E238+I238+G238+K238+M238+O238+Q238+S238+U238)</f>
        <v>0</v>
      </c>
      <c r="D238" s="157" t="n">
        <f aca="false">SUM(D239)</f>
        <v>-14400</v>
      </c>
      <c r="E238" s="181" t="n">
        <f aca="false">SUM(E239)</f>
        <v>0</v>
      </c>
      <c r="F238" s="181"/>
      <c r="G238" s="157" t="n">
        <f aca="false">SUM(G239)</f>
        <v>0</v>
      </c>
      <c r="H238" s="157"/>
      <c r="I238" s="157" t="n">
        <f aca="false">SUM(I239)</f>
        <v>0</v>
      </c>
      <c r="J238" s="157" t="n">
        <f aca="false">SUM(J239)</f>
        <v>-14400</v>
      </c>
      <c r="K238" s="157" t="n">
        <f aca="false">SUM(K239)</f>
        <v>0</v>
      </c>
      <c r="L238" s="157"/>
      <c r="M238" s="157" t="n">
        <f aca="false">SUM(M239)</f>
        <v>0</v>
      </c>
      <c r="N238" s="157"/>
      <c r="O238" s="157" t="n">
        <f aca="false">SUM(O239)</f>
        <v>0</v>
      </c>
      <c r="P238" s="157"/>
      <c r="Q238" s="157" t="n">
        <f aca="false">SUM(Q239)</f>
        <v>0</v>
      </c>
      <c r="R238" s="157"/>
      <c r="S238" s="157" t="n">
        <f aca="false">SUM(S239)</f>
        <v>0</v>
      </c>
      <c r="T238" s="157"/>
      <c r="U238" s="157" t="n">
        <f aca="false">SUM(U239)</f>
        <v>0</v>
      </c>
      <c r="V238" s="157"/>
    </row>
    <row r="239" customFormat="false" ht="13.8" hidden="false" customHeight="false" outlineLevel="0" collapsed="false">
      <c r="A239" s="232" t="n">
        <v>92221</v>
      </c>
      <c r="B239" s="232" t="s">
        <v>362</v>
      </c>
      <c r="C239" s="165" t="n">
        <f aca="false">SUM(E239+I239+G239+K239+M239+O239+Q239+S239+U239)</f>
        <v>0</v>
      </c>
      <c r="D239" s="157" t="n">
        <v>-14400</v>
      </c>
      <c r="E239" s="181"/>
      <c r="F239" s="181"/>
      <c r="G239" s="157"/>
      <c r="H239" s="157"/>
      <c r="I239" s="157"/>
      <c r="J239" s="157" t="n">
        <v>-14400</v>
      </c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</row>
    <row r="240" s="148" customFormat="true" ht="13.8" hidden="false" customHeight="false" outlineLevel="0" collapsed="false">
      <c r="A240" s="233"/>
      <c r="B240" s="233"/>
      <c r="C240" s="234"/>
      <c r="D240" s="235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</row>
    <row r="241" s="148" customFormat="true" ht="13.2" hidden="false" customHeight="false" outlineLevel="0" collapsed="false">
      <c r="A241" s="143"/>
      <c r="B241" s="144"/>
      <c r="C241" s="186"/>
      <c r="D241" s="237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</row>
    <row r="242" s="148" customFormat="true" ht="13.2" hidden="false" customHeight="false" outlineLevel="0" collapsed="false">
      <c r="A242" s="143"/>
      <c r="B242" s="144"/>
      <c r="C242" s="186"/>
      <c r="D242" s="237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</row>
    <row r="243" s="148" customFormat="true" ht="13.2" hidden="false" customHeight="false" outlineLevel="0" collapsed="false">
      <c r="A243" s="143"/>
      <c r="B243" s="144"/>
      <c r="C243" s="186"/>
      <c r="D243" s="237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</row>
    <row r="244" s="148" customFormat="true" ht="13.2" hidden="false" customHeight="false" outlineLevel="0" collapsed="false">
      <c r="A244" s="143"/>
      <c r="B244" s="144"/>
      <c r="C244" s="186"/>
      <c r="D244" s="237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</row>
    <row r="245" s="148" customFormat="true" ht="13.2" hidden="false" customHeight="false" outlineLevel="0" collapsed="false">
      <c r="A245" s="143"/>
      <c r="B245" s="144"/>
      <c r="C245" s="186"/>
      <c r="D245" s="237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</row>
    <row r="246" s="148" customFormat="true" ht="13.2" hidden="false" customHeight="false" outlineLevel="0" collapsed="false">
      <c r="A246" s="143"/>
      <c r="B246" s="144"/>
      <c r="C246" s="186"/>
      <c r="D246" s="237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</row>
    <row r="247" s="148" customFormat="true" ht="13.2" hidden="false" customHeight="false" outlineLevel="0" collapsed="false">
      <c r="A247" s="143"/>
      <c r="B247" s="144"/>
      <c r="C247" s="186"/>
      <c r="D247" s="237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</row>
    <row r="248" s="148" customFormat="true" ht="13.2" hidden="false" customHeight="false" outlineLevel="0" collapsed="false">
      <c r="A248" s="143"/>
      <c r="B248" s="144"/>
      <c r="C248" s="186"/>
      <c r="D248" s="237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</row>
    <row r="249" s="148" customFormat="true" ht="13.2" hidden="false" customHeight="false" outlineLevel="0" collapsed="false">
      <c r="A249" s="143"/>
      <c r="B249" s="144"/>
      <c r="C249" s="186"/>
      <c r="D249" s="237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</row>
    <row r="250" s="148" customFormat="true" ht="13.2" hidden="false" customHeight="false" outlineLevel="0" collapsed="false">
      <c r="A250" s="143"/>
      <c r="B250" s="144"/>
      <c r="C250" s="186"/>
      <c r="D250" s="237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</row>
    <row r="251" s="148" customFormat="true" ht="13.2" hidden="false" customHeight="false" outlineLevel="0" collapsed="false">
      <c r="A251" s="143"/>
      <c r="B251" s="144"/>
      <c r="C251" s="186"/>
      <c r="D251" s="237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</row>
    <row r="252" s="148" customFormat="true" ht="13.2" hidden="false" customHeight="false" outlineLevel="0" collapsed="false">
      <c r="A252" s="143"/>
      <c r="B252" s="144"/>
      <c r="C252" s="186"/>
      <c r="D252" s="237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</row>
    <row r="253" s="148" customFormat="true" ht="13.2" hidden="false" customHeight="false" outlineLevel="0" collapsed="false">
      <c r="A253" s="143"/>
      <c r="B253" s="144"/>
      <c r="C253" s="186"/>
      <c r="D253" s="237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</row>
    <row r="254" s="148" customFormat="true" ht="13.2" hidden="false" customHeight="false" outlineLevel="0" collapsed="false">
      <c r="A254" s="143"/>
      <c r="B254" s="144"/>
      <c r="C254" s="186"/>
      <c r="D254" s="237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</row>
    <row r="255" s="148" customFormat="true" ht="13.2" hidden="false" customHeight="false" outlineLevel="0" collapsed="false">
      <c r="A255" s="143"/>
      <c r="B255" s="144"/>
      <c r="C255" s="186"/>
      <c r="D255" s="237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</row>
    <row r="256" s="148" customFormat="true" ht="13.2" hidden="false" customHeight="false" outlineLevel="0" collapsed="false">
      <c r="A256" s="143"/>
      <c r="B256" s="144"/>
      <c r="C256" s="186"/>
      <c r="D256" s="237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</row>
    <row r="257" s="148" customFormat="true" ht="13.2" hidden="false" customHeight="false" outlineLevel="0" collapsed="false">
      <c r="A257" s="143"/>
      <c r="B257" s="144"/>
      <c r="C257" s="186"/>
      <c r="D257" s="237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</row>
    <row r="258" s="148" customFormat="true" ht="13.2" hidden="false" customHeight="false" outlineLevel="0" collapsed="false">
      <c r="A258" s="143"/>
      <c r="B258" s="144"/>
      <c r="C258" s="186"/>
      <c r="D258" s="237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</row>
    <row r="259" s="148" customFormat="true" ht="13.2" hidden="false" customHeight="false" outlineLevel="0" collapsed="false">
      <c r="A259" s="143"/>
      <c r="B259" s="144"/>
      <c r="C259" s="186"/>
      <c r="D259" s="237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</row>
    <row r="260" s="148" customFormat="true" ht="13.2" hidden="false" customHeight="false" outlineLevel="0" collapsed="false">
      <c r="A260" s="143"/>
      <c r="B260" s="144"/>
      <c r="C260" s="186"/>
      <c r="D260" s="237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</row>
    <row r="261" s="148" customFormat="true" ht="13.2" hidden="false" customHeight="false" outlineLevel="0" collapsed="false">
      <c r="A261" s="143"/>
      <c r="B261" s="144"/>
      <c r="C261" s="186"/>
      <c r="D261" s="237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</row>
    <row r="262" s="148" customFormat="true" ht="13.2" hidden="false" customHeight="false" outlineLevel="0" collapsed="false">
      <c r="A262" s="143"/>
      <c r="B262" s="144"/>
      <c r="C262" s="186"/>
      <c r="D262" s="237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</row>
    <row r="263" s="148" customFormat="true" ht="13.2" hidden="false" customHeight="false" outlineLevel="0" collapsed="false">
      <c r="A263" s="143"/>
      <c r="B263" s="144"/>
      <c r="C263" s="186"/>
      <c r="D263" s="237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</row>
    <row r="264" s="148" customFormat="true" ht="13.2" hidden="false" customHeight="false" outlineLevel="0" collapsed="false">
      <c r="A264" s="143"/>
      <c r="B264" s="144"/>
      <c r="C264" s="186"/>
      <c r="D264" s="237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</row>
    <row r="265" s="148" customFormat="true" ht="13.2" hidden="false" customHeight="false" outlineLevel="0" collapsed="false">
      <c r="A265" s="143"/>
      <c r="B265" s="144"/>
      <c r="C265" s="186"/>
      <c r="D265" s="237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</row>
    <row r="266" s="148" customFormat="true" ht="13.2" hidden="false" customHeight="false" outlineLevel="0" collapsed="false">
      <c r="A266" s="143"/>
      <c r="B266" s="144"/>
      <c r="C266" s="186"/>
      <c r="D266" s="237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</row>
    <row r="267" s="148" customFormat="true" ht="13.2" hidden="false" customHeight="false" outlineLevel="0" collapsed="false">
      <c r="A267" s="143"/>
      <c r="B267" s="144"/>
      <c r="C267" s="186"/>
      <c r="D267" s="237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</row>
    <row r="268" s="148" customFormat="true" ht="13.2" hidden="false" customHeight="false" outlineLevel="0" collapsed="false">
      <c r="A268" s="143"/>
      <c r="B268" s="144"/>
      <c r="C268" s="186"/>
      <c r="D268" s="237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</row>
    <row r="269" s="148" customFormat="true" ht="13.2" hidden="false" customHeight="false" outlineLevel="0" collapsed="false">
      <c r="A269" s="143"/>
      <c r="B269" s="144"/>
      <c r="C269" s="186"/>
      <c r="D269" s="237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</row>
    <row r="270" s="148" customFormat="true" ht="13.2" hidden="false" customHeight="false" outlineLevel="0" collapsed="false">
      <c r="A270" s="143"/>
      <c r="B270" s="144"/>
      <c r="C270" s="186"/>
      <c r="D270" s="237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</row>
    <row r="271" s="148" customFormat="true" ht="13.2" hidden="false" customHeight="false" outlineLevel="0" collapsed="false">
      <c r="A271" s="143"/>
      <c r="B271" s="144"/>
      <c r="C271" s="186"/>
      <c r="D271" s="237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</row>
    <row r="272" s="148" customFormat="true" ht="13.2" hidden="false" customHeight="false" outlineLevel="0" collapsed="false">
      <c r="A272" s="143"/>
      <c r="B272" s="144"/>
      <c r="C272" s="186"/>
      <c r="D272" s="237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</row>
    <row r="273" s="148" customFormat="true" ht="13.2" hidden="false" customHeight="false" outlineLevel="0" collapsed="false">
      <c r="A273" s="143"/>
      <c r="B273" s="144"/>
      <c r="C273" s="186"/>
      <c r="D273" s="237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</row>
    <row r="274" s="148" customFormat="true" ht="13.2" hidden="false" customHeight="false" outlineLevel="0" collapsed="false">
      <c r="A274" s="143"/>
      <c r="B274" s="144"/>
      <c r="C274" s="186"/>
      <c r="D274" s="237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</row>
    <row r="275" s="148" customFormat="true" ht="13.2" hidden="false" customHeight="false" outlineLevel="0" collapsed="false">
      <c r="A275" s="143"/>
      <c r="B275" s="144"/>
      <c r="C275" s="186"/>
      <c r="D275" s="237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</row>
    <row r="276" s="148" customFormat="true" ht="13.2" hidden="false" customHeight="false" outlineLevel="0" collapsed="false">
      <c r="A276" s="143"/>
      <c r="B276" s="144"/>
      <c r="C276" s="186"/>
      <c r="D276" s="237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</row>
    <row r="277" s="148" customFormat="true" ht="13.2" hidden="false" customHeight="false" outlineLevel="0" collapsed="false">
      <c r="A277" s="143"/>
      <c r="B277" s="144"/>
      <c r="C277" s="186"/>
      <c r="D277" s="237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</row>
    <row r="278" s="148" customFormat="true" ht="13.2" hidden="false" customHeight="false" outlineLevel="0" collapsed="false">
      <c r="A278" s="143"/>
      <c r="B278" s="144"/>
      <c r="C278" s="186"/>
      <c r="D278" s="237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</row>
    <row r="279" s="148" customFormat="true" ht="13.2" hidden="false" customHeight="false" outlineLevel="0" collapsed="false">
      <c r="A279" s="143"/>
      <c r="B279" s="144"/>
      <c r="C279" s="186"/>
      <c r="D279" s="237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</row>
    <row r="280" s="148" customFormat="true" ht="13.2" hidden="false" customHeight="false" outlineLevel="0" collapsed="false">
      <c r="A280" s="143"/>
      <c r="B280" s="144"/>
      <c r="C280" s="186"/>
      <c r="D280" s="237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</row>
    <row r="281" s="148" customFormat="true" ht="13.2" hidden="false" customHeight="false" outlineLevel="0" collapsed="false">
      <c r="A281" s="143"/>
      <c r="B281" s="144"/>
      <c r="C281" s="186"/>
      <c r="D281" s="237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</row>
    <row r="282" s="148" customFormat="true" ht="13.2" hidden="false" customHeight="false" outlineLevel="0" collapsed="false">
      <c r="A282" s="143"/>
      <c r="B282" s="144"/>
      <c r="C282" s="186"/>
      <c r="D282" s="237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</row>
    <row r="283" s="148" customFormat="true" ht="13.2" hidden="false" customHeight="false" outlineLevel="0" collapsed="false">
      <c r="A283" s="143"/>
      <c r="B283" s="144"/>
      <c r="C283" s="186"/>
      <c r="D283" s="237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</row>
    <row r="284" s="148" customFormat="true" ht="13.2" hidden="false" customHeight="false" outlineLevel="0" collapsed="false">
      <c r="A284" s="143"/>
      <c r="B284" s="144"/>
      <c r="C284" s="186"/>
      <c r="D284" s="237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</row>
    <row r="285" s="148" customFormat="true" ht="13.2" hidden="false" customHeight="false" outlineLevel="0" collapsed="false">
      <c r="A285" s="143"/>
      <c r="B285" s="144"/>
      <c r="C285" s="186"/>
      <c r="D285" s="237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</row>
    <row r="286" s="148" customFormat="true" ht="13.2" hidden="false" customHeight="false" outlineLevel="0" collapsed="false">
      <c r="A286" s="143"/>
      <c r="B286" s="144"/>
      <c r="C286" s="186"/>
      <c r="D286" s="237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</row>
    <row r="287" s="148" customFormat="true" ht="13.2" hidden="false" customHeight="false" outlineLevel="0" collapsed="false">
      <c r="A287" s="143"/>
      <c r="B287" s="144"/>
      <c r="C287" s="186"/>
      <c r="D287" s="237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</row>
    <row r="288" s="148" customFormat="true" ht="13.2" hidden="false" customHeight="false" outlineLevel="0" collapsed="false">
      <c r="A288" s="143"/>
      <c r="B288" s="144"/>
      <c r="C288" s="186"/>
      <c r="D288" s="237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</row>
    <row r="289" s="148" customFormat="true" ht="13.2" hidden="false" customHeight="false" outlineLevel="0" collapsed="false">
      <c r="A289" s="143"/>
      <c r="B289" s="144"/>
      <c r="C289" s="186"/>
      <c r="D289" s="237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</row>
    <row r="290" s="148" customFormat="true" ht="13.2" hidden="false" customHeight="false" outlineLevel="0" collapsed="false">
      <c r="A290" s="143"/>
      <c r="B290" s="144"/>
      <c r="C290" s="186"/>
      <c r="D290" s="237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</row>
    <row r="291" s="148" customFormat="true" ht="13.2" hidden="false" customHeight="false" outlineLevel="0" collapsed="false">
      <c r="A291" s="143"/>
      <c r="B291" s="144"/>
      <c r="C291" s="186"/>
      <c r="D291" s="237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</row>
    <row r="292" s="148" customFormat="true" ht="13.2" hidden="false" customHeight="false" outlineLevel="0" collapsed="false">
      <c r="A292" s="143"/>
      <c r="B292" s="144"/>
      <c r="C292" s="186"/>
      <c r="D292" s="237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</row>
    <row r="293" s="148" customFormat="true" ht="13.2" hidden="false" customHeight="false" outlineLevel="0" collapsed="false">
      <c r="A293" s="143"/>
      <c r="B293" s="144"/>
      <c r="C293" s="186"/>
      <c r="D293" s="237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</row>
    <row r="294" s="148" customFormat="true" ht="13.2" hidden="false" customHeight="false" outlineLevel="0" collapsed="false">
      <c r="A294" s="143"/>
      <c r="B294" s="144"/>
      <c r="C294" s="186"/>
      <c r="D294" s="237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</row>
    <row r="295" s="148" customFormat="true" ht="13.2" hidden="false" customHeight="false" outlineLevel="0" collapsed="false">
      <c r="A295" s="143"/>
      <c r="B295" s="144"/>
      <c r="C295" s="186"/>
      <c r="D295" s="237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</row>
    <row r="296" s="148" customFormat="true" ht="13.2" hidden="false" customHeight="false" outlineLevel="0" collapsed="false">
      <c r="A296" s="143"/>
      <c r="B296" s="144"/>
      <c r="C296" s="186"/>
      <c r="D296" s="237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</row>
    <row r="297" s="148" customFormat="true" ht="13.2" hidden="false" customHeight="false" outlineLevel="0" collapsed="false">
      <c r="A297" s="143"/>
      <c r="B297" s="144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</row>
    <row r="298" s="148" customFormat="true" ht="13.2" hidden="false" customHeight="false" outlineLevel="0" collapsed="false">
      <c r="A298" s="143"/>
      <c r="B298" s="144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</row>
    <row r="299" s="148" customFormat="true" ht="13.2" hidden="false" customHeight="false" outlineLevel="0" collapsed="false">
      <c r="A299" s="143"/>
      <c r="B299" s="144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</row>
    <row r="300" s="148" customFormat="true" ht="13.2" hidden="false" customHeight="false" outlineLevel="0" collapsed="false">
      <c r="A300" s="143"/>
      <c r="B300" s="144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</row>
    <row r="301" s="148" customFormat="true" ht="13.2" hidden="false" customHeight="false" outlineLevel="0" collapsed="false">
      <c r="A301" s="143"/>
      <c r="B301" s="144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</row>
    <row r="302" s="148" customFormat="true" ht="13.2" hidden="false" customHeight="false" outlineLevel="0" collapsed="false">
      <c r="A302" s="143"/>
      <c r="B302" s="144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</row>
    <row r="303" s="148" customFormat="true" ht="13.2" hidden="false" customHeight="false" outlineLevel="0" collapsed="false">
      <c r="A303" s="143"/>
      <c r="B303" s="144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</row>
    <row r="304" s="148" customFormat="true" ht="13.2" hidden="false" customHeight="false" outlineLevel="0" collapsed="false">
      <c r="A304" s="143"/>
      <c r="B304" s="144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</row>
    <row r="305" s="148" customFormat="true" ht="13.2" hidden="false" customHeight="false" outlineLevel="0" collapsed="false">
      <c r="A305" s="143"/>
      <c r="B305" s="144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</row>
    <row r="306" s="148" customFormat="true" ht="13.2" hidden="false" customHeight="false" outlineLevel="0" collapsed="false">
      <c r="A306" s="143"/>
      <c r="B306" s="144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</row>
    <row r="307" s="148" customFormat="true" ht="13.2" hidden="false" customHeight="false" outlineLevel="0" collapsed="false">
      <c r="A307" s="143"/>
      <c r="B307" s="144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</row>
    <row r="308" s="148" customFormat="true" ht="13.2" hidden="false" customHeight="false" outlineLevel="0" collapsed="false">
      <c r="A308" s="143"/>
      <c r="B308" s="144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</row>
    <row r="309" s="148" customFormat="true" ht="13.2" hidden="false" customHeight="false" outlineLevel="0" collapsed="false">
      <c r="A309" s="143"/>
      <c r="B309" s="144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</row>
    <row r="310" s="148" customFormat="true" ht="13.2" hidden="false" customHeight="false" outlineLevel="0" collapsed="false">
      <c r="A310" s="143"/>
      <c r="B310" s="144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</row>
    <row r="311" s="148" customFormat="true" ht="13.2" hidden="false" customHeight="false" outlineLevel="0" collapsed="false">
      <c r="A311" s="143"/>
      <c r="B311" s="144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</row>
    <row r="312" s="148" customFormat="true" ht="13.2" hidden="false" customHeight="false" outlineLevel="0" collapsed="false">
      <c r="A312" s="143"/>
      <c r="B312" s="144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</row>
    <row r="313" s="148" customFormat="true" ht="13.2" hidden="false" customHeight="false" outlineLevel="0" collapsed="false">
      <c r="A313" s="143"/>
      <c r="B313" s="144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</row>
    <row r="314" s="148" customFormat="true" ht="13.2" hidden="false" customHeight="false" outlineLevel="0" collapsed="false">
      <c r="A314" s="143"/>
      <c r="B314" s="144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</row>
    <row r="315" s="148" customFormat="true" ht="13.2" hidden="false" customHeight="false" outlineLevel="0" collapsed="false">
      <c r="A315" s="143"/>
      <c r="B315" s="144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</row>
    <row r="316" s="148" customFormat="true" ht="13.2" hidden="false" customHeight="false" outlineLevel="0" collapsed="false">
      <c r="A316" s="143"/>
      <c r="B316" s="144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</row>
    <row r="317" s="148" customFormat="true" ht="13.2" hidden="false" customHeight="false" outlineLevel="0" collapsed="false">
      <c r="A317" s="143"/>
      <c r="B317" s="144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</row>
    <row r="318" s="148" customFormat="true" ht="13.2" hidden="false" customHeight="false" outlineLevel="0" collapsed="false">
      <c r="A318" s="143"/>
      <c r="B318" s="144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</row>
    <row r="319" s="148" customFormat="true" ht="13.2" hidden="false" customHeight="false" outlineLevel="0" collapsed="false">
      <c r="A319" s="143"/>
      <c r="B319" s="144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</row>
    <row r="320" s="148" customFormat="true" ht="13.2" hidden="false" customHeight="false" outlineLevel="0" collapsed="false">
      <c r="A320" s="143"/>
      <c r="B320" s="144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</row>
    <row r="321" s="148" customFormat="true" ht="13.2" hidden="false" customHeight="false" outlineLevel="0" collapsed="false">
      <c r="A321" s="143"/>
      <c r="B321" s="144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</row>
    <row r="322" s="148" customFormat="true" ht="13.2" hidden="false" customHeight="false" outlineLevel="0" collapsed="false">
      <c r="A322" s="143"/>
      <c r="B322" s="144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</row>
    <row r="323" s="148" customFormat="true" ht="13.2" hidden="false" customHeight="false" outlineLevel="0" collapsed="false">
      <c r="A323" s="143"/>
      <c r="B323" s="144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</row>
    <row r="324" s="148" customFormat="true" ht="13.2" hidden="false" customHeight="false" outlineLevel="0" collapsed="false">
      <c r="A324" s="143"/>
      <c r="B324" s="144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</row>
    <row r="325" s="148" customFormat="true" ht="13.2" hidden="false" customHeight="false" outlineLevel="0" collapsed="false">
      <c r="A325" s="143"/>
      <c r="B325" s="144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</row>
    <row r="326" s="148" customFormat="true" ht="13.2" hidden="false" customHeight="false" outlineLevel="0" collapsed="false">
      <c r="A326" s="143"/>
      <c r="B326" s="144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</row>
    <row r="327" s="148" customFormat="true" ht="13.2" hidden="false" customHeight="false" outlineLevel="0" collapsed="false">
      <c r="A327" s="143"/>
      <c r="B327" s="144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</row>
    <row r="328" s="148" customFormat="true" ht="13.2" hidden="false" customHeight="false" outlineLevel="0" collapsed="false">
      <c r="A328" s="143"/>
      <c r="B328" s="144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</row>
    <row r="329" s="148" customFormat="true" ht="13.2" hidden="false" customHeight="false" outlineLevel="0" collapsed="false">
      <c r="A329" s="143"/>
      <c r="B329" s="144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</row>
    <row r="330" s="148" customFormat="true" ht="13.2" hidden="false" customHeight="false" outlineLevel="0" collapsed="false">
      <c r="A330" s="143"/>
      <c r="B330" s="144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</row>
    <row r="331" s="148" customFormat="true" ht="13.2" hidden="false" customHeight="false" outlineLevel="0" collapsed="false">
      <c r="A331" s="143"/>
      <c r="B331" s="144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</row>
    <row r="332" s="148" customFormat="true" ht="13.2" hidden="false" customHeight="false" outlineLevel="0" collapsed="false">
      <c r="A332" s="143"/>
      <c r="B332" s="144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</row>
    <row r="333" s="148" customFormat="true" ht="13.2" hidden="false" customHeight="false" outlineLevel="0" collapsed="false">
      <c r="A333" s="143"/>
      <c r="B333" s="144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</row>
    <row r="334" s="148" customFormat="true" ht="13.2" hidden="false" customHeight="false" outlineLevel="0" collapsed="false">
      <c r="A334" s="143"/>
      <c r="B334" s="144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</row>
    <row r="335" s="148" customFormat="true" ht="13.2" hidden="false" customHeight="false" outlineLevel="0" collapsed="false">
      <c r="A335" s="143"/>
      <c r="B335" s="144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</row>
    <row r="336" s="148" customFormat="true" ht="13.2" hidden="false" customHeight="false" outlineLevel="0" collapsed="false">
      <c r="A336" s="143"/>
      <c r="B336" s="144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</row>
    <row r="337" s="148" customFormat="true" ht="13.2" hidden="false" customHeight="false" outlineLevel="0" collapsed="false">
      <c r="A337" s="143"/>
      <c r="B337" s="144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</row>
    <row r="338" s="148" customFormat="true" ht="13.2" hidden="false" customHeight="false" outlineLevel="0" collapsed="false">
      <c r="A338" s="143"/>
      <c r="B338" s="144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</row>
    <row r="339" s="148" customFormat="true" ht="13.2" hidden="false" customHeight="false" outlineLevel="0" collapsed="false">
      <c r="A339" s="143"/>
      <c r="B339" s="144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</row>
    <row r="340" s="148" customFormat="true" ht="13.2" hidden="false" customHeight="false" outlineLevel="0" collapsed="false">
      <c r="A340" s="143"/>
      <c r="B340" s="144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</row>
    <row r="341" s="148" customFormat="true" ht="13.2" hidden="false" customHeight="false" outlineLevel="0" collapsed="false">
      <c r="A341" s="143"/>
      <c r="B341" s="144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</row>
    <row r="342" s="148" customFormat="true" ht="13.2" hidden="false" customHeight="false" outlineLevel="0" collapsed="false">
      <c r="A342" s="143"/>
      <c r="B342" s="144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</row>
    <row r="343" s="148" customFormat="true" ht="13.2" hidden="false" customHeight="false" outlineLevel="0" collapsed="false">
      <c r="A343" s="143"/>
      <c r="B343" s="144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</row>
    <row r="344" s="148" customFormat="true" ht="13.2" hidden="false" customHeight="false" outlineLevel="0" collapsed="false">
      <c r="A344" s="143"/>
      <c r="B344" s="144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</row>
    <row r="345" s="148" customFormat="true" ht="13.2" hidden="false" customHeight="false" outlineLevel="0" collapsed="false">
      <c r="A345" s="143"/>
      <c r="B345" s="144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</row>
    <row r="346" s="148" customFormat="true" ht="13.2" hidden="false" customHeight="false" outlineLevel="0" collapsed="false">
      <c r="A346" s="143"/>
      <c r="B346" s="144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</row>
    <row r="347" s="148" customFormat="true" ht="13.2" hidden="false" customHeight="false" outlineLevel="0" collapsed="false">
      <c r="A347" s="143"/>
      <c r="B347" s="144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</row>
    <row r="348" s="148" customFormat="true" ht="13.2" hidden="false" customHeight="false" outlineLevel="0" collapsed="false">
      <c r="A348" s="143"/>
      <c r="B348" s="144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</row>
    <row r="349" s="148" customFormat="true" ht="13.2" hidden="false" customHeight="false" outlineLevel="0" collapsed="false">
      <c r="A349" s="143"/>
      <c r="B349" s="144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</row>
    <row r="350" s="148" customFormat="true" ht="13.2" hidden="false" customHeight="false" outlineLevel="0" collapsed="false">
      <c r="A350" s="143"/>
      <c r="B350" s="144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</row>
    <row r="351" s="148" customFormat="true" ht="13.2" hidden="false" customHeight="false" outlineLevel="0" collapsed="false">
      <c r="A351" s="143"/>
      <c r="B351" s="144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</row>
    <row r="352" s="148" customFormat="true" ht="13.2" hidden="false" customHeight="false" outlineLevel="0" collapsed="false">
      <c r="A352" s="143"/>
      <c r="B352" s="144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</row>
    <row r="353" s="148" customFormat="true" ht="13.2" hidden="false" customHeight="false" outlineLevel="0" collapsed="false">
      <c r="A353" s="143"/>
      <c r="B353" s="144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s="148" customFormat="true" ht="13.2" hidden="false" customHeight="false" outlineLevel="0" collapsed="false">
      <c r="A354" s="143"/>
      <c r="B354" s="144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</row>
    <row r="355" s="148" customFormat="true" ht="13.2" hidden="false" customHeight="false" outlineLevel="0" collapsed="false">
      <c r="A355" s="143"/>
      <c r="B355" s="144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</row>
    <row r="356" s="148" customFormat="true" ht="13.2" hidden="false" customHeight="false" outlineLevel="0" collapsed="false">
      <c r="A356" s="143"/>
      <c r="B356" s="144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</row>
    <row r="357" s="148" customFormat="true" ht="13.2" hidden="false" customHeight="false" outlineLevel="0" collapsed="false">
      <c r="A357" s="143"/>
      <c r="B357" s="144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</row>
    <row r="358" s="148" customFormat="true" ht="13.2" hidden="false" customHeight="false" outlineLevel="0" collapsed="false">
      <c r="A358" s="143"/>
      <c r="B358" s="144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Ljiljana Vidić Rkman</cp:lastModifiedBy>
  <cp:lastPrinted>2023-11-13T06:16:52Z</cp:lastPrinted>
  <dcterms:modified xsi:type="dcterms:W3CDTF">2024-02-21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  <property fmtid="{D5CDD505-2E9C-101B-9397-08002B2CF9AE}" pid="3" name="ContentTypeId">
    <vt:lpwstr>0x010100BBD19A037627B34C9B358C664914694D</vt:lpwstr>
  </property>
</Properties>
</file>